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General Metadata" sheetId="1" state="visible" r:id="rId2"/>
    <sheet name="Column description" sheetId="2" state="visible" r:id="rId3"/>
    <sheet name="raw data sheet 1" sheetId="3" state="visible" r:id="rId4"/>
    <sheet name="raw data sheet 2" sheetId="4" state="visible" r:id="rId5"/>
    <sheet name="raw data sheet 3" sheetId="5" state="visible" r:id="rId6"/>
    <sheet name="raw data sheet 4" sheetId="6" state="visible" r:id="rId7"/>
    <sheet name="raw data sheet 5" sheetId="7" state="visible" r:id="rId8"/>
    <sheet name="raw data sheet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459">
  <si>
    <t xml:space="preserve">General Metadata</t>
  </si>
  <si>
    <t xml:space="preserve">Title: Title of this piece of raw data</t>
  </si>
  <si>
    <t xml:space="preserve">Diversity of wood decay fungi in a temperate, mixed deciduous forest canopy</t>
  </si>
  <si>
    <t xml:space="preserve">Abstract: Abstract for this piece of raw data. Short introduction of the scientific background and the  scientific question, short site, date, organism, and methods information. Working circumstances during data  acquisition.</t>
  </si>
  <si>
    <t xml:space="preserve">Additional comments on this data set</t>
  </si>
  <si>
    <t xml:space="preserve">Hier stehen evtl. zusätzliche Bemerkungen</t>
  </si>
  <si>
    <t xml:space="preserve">People associated to this data sheet</t>
  </si>
  <si>
    <t xml:space="preserve">givenName</t>
  </si>
  <si>
    <t xml:space="preserve">Martin</t>
  </si>
  <si>
    <t xml:space="preserve">surName</t>
  </si>
  <si>
    <t xml:space="preserve">Unterseher</t>
  </si>
  <si>
    <t xml:space="preserve">e-mail</t>
  </si>
  <si>
    <t xml:space="preserve">martin.unterseher@uni-greifswald.de</t>
  </si>
  <si>
    <t xml:space="preserve">Usage Rights / Nutzungsrechte</t>
  </si>
  <si>
    <t xml:space="preserve">Works which are in whole or in part based on these data may not be published without permission of the people involved in data colletion (for contact details see above) </t>
  </si>
  <si>
    <t xml:space="preserve">Vor Veröffentlichungen, die ganz oder teilweise auf diese Daten aufbauen, die Genehmigung der an der Datenerhebung beteiligten Personen einzuholen (Kontaktdaten siehe oben)</t>
  </si>
  <si>
    <t xml:space="preserve">This data is published here</t>
  </si>
  <si>
    <t xml:space="preserve">Unterseher, M. (2006): Fungi and Fungus-like Organisms in a Temperate Deciduous Forest Canopy. Universität Leipzig. Promotion. 106 S.</t>
  </si>
  <si>
    <t xml:space="preserve">Unterseher, M., Tal, O. (2007): Influence of small scale conditions on the diversity of wood decay fungi in a temperate, mixed deciduous forest canopy. In: Unterseher, M., Morawetz W., Klotz S. &amp; Arndt E. (eds.): The Canopy of a Temperate Floodplain Forest. Results from five years of research at the Leipzig Canopy Crane. Merkur Druck, University of Leipzig, Leipzig, Germany, 180p.</t>
  </si>
  <si>
    <t xml:space="preserve">Unterseher M. &amp; Tal O. (2006): Influence of small scale conditions on the diversity of wood decay fungi in a temperate, mixed deciduous forest canopy Mycological Research Vol. 110, 169-178</t>
  </si>
  <si>
    <t xml:space="preserve">Unterseher M., Otto P. &amp; Morawetz W. (2003): Studien zur Diversität lignicoler Pilze im Kronenraum des leipziger Auwaldes (Sachsen). Boletus. 26, Heft 2, 117-126.</t>
  </si>
  <si>
    <r>
      <rPr>
        <i val="true"/>
        <sz val="11"/>
        <rFont val="Arial"/>
        <family val="2"/>
      </rPr>
      <t xml:space="preserve">Unterseher M., Otto P. &amp; Morawetz W. (2005): Species richness and substrate specificity of lignicolous fungi in the canopy of a temperate, mixed deciduous forest. </t>
    </r>
    <r>
      <rPr>
        <i val="true"/>
        <sz val="11"/>
        <color rgb="FF000000"/>
        <rFont val="Arial"/>
        <family val="2"/>
      </rPr>
      <t xml:space="preserve">Mycological Progress Vol. 4( 2), 117-132.</t>
    </r>
  </si>
  <si>
    <t xml:space="preserve">Methods: Please write about methods in great detail! Please use only one cell.</t>
  </si>
  <si>
    <t xml:space="preserve">Study extent: study site, locations</t>
  </si>
  <si>
    <t xml:space="preserve">Leipzig Canopy Crane research facility, NSG Burgaue, Leipzig, Germany, 51°20’16”N, 12°22’26”O</t>
  </si>
  <si>
    <t xml:space="preserve">Study extent: range of times</t>
  </si>
  <si>
    <t xml:space="preserve">Minimum date</t>
  </si>
  <si>
    <t xml:space="preserve">Maximum date</t>
  </si>
  <si>
    <t xml:space="preserve">Oct 03</t>
  </si>
  <si>
    <t xml:space="preserve">Sampling description (e.g. sampling design)</t>
  </si>
  <si>
    <t xml:space="preserve">See PhD thesis of Unterseher, M. (2006)</t>
  </si>
  <si>
    <t xml:space="preserve">Raw data sheet 1</t>
  </si>
  <si>
    <t xml:space="preserve">Column header</t>
  </si>
  <si>
    <t xml:space="preserve">Definition</t>
  </si>
  <si>
    <t xml:space="preserve">Unit of measurement</t>
  </si>
  <si>
    <t xml:space="preserve">Categories</t>
  </si>
  <si>
    <t xml:space="preserve">Fundpunkt</t>
  </si>
  <si>
    <t xml:space="preserve">Number of the sampling point</t>
  </si>
  <si>
    <t xml:space="preserve">rel. Höhe</t>
  </si>
  <si>
    <t xml:space="preserve">Relative height of the sampling point</t>
  </si>
  <si>
    <t xml:space="preserve">o = upper crown layer, m = middle crown layer, u = lower crown layer</t>
  </si>
  <si>
    <t xml:space="preserve">abs. Höhe</t>
  </si>
  <si>
    <t xml:space="preserve">Absolute height of the sampling point</t>
  </si>
  <si>
    <t xml:space="preserve">metres</t>
  </si>
  <si>
    <t xml:space="preserve">Sonne</t>
  </si>
  <si>
    <t xml:space="preserve">Sun irradiation</t>
  </si>
  <si>
    <t xml:space="preserve">from 1 = high irradiation to 4 = low irradiation</t>
  </si>
  <si>
    <t xml:space="preserve">leg.</t>
  </si>
  <si>
    <t xml:space="preserve">Sampling date</t>
  </si>
  <si>
    <t xml:space="preserve">Month / Year</t>
  </si>
  <si>
    <t xml:space="preserve">Baum</t>
  </si>
  <si>
    <t xml:space="preserve">Tree species and number of tree individual</t>
  </si>
  <si>
    <t xml:space="preserve">ap = Acer pseudoplatanus, cb = Carpinus betulus, fe = Fraxinus excelsior, qro = Quercus robur, tc = Tilia cordata, ca = Cerasus avium, pc = Populus x canadensis, qru = Quercus rubra, rp = Robinia pseudoacacia, 1-12 = number of individual</t>
  </si>
  <si>
    <t xml:space="preserve">Raw data sheet 2</t>
  </si>
  <si>
    <t xml:space="preserve">ascocyl</t>
  </si>
  <si>
    <t xml:space="preserve">Abundance of Fungal species</t>
  </si>
  <si>
    <t xml:space="preserve">Ascoryne cylichnium</t>
  </si>
  <si>
    <t xml:space="preserve">0 = not found, 1 = found</t>
  </si>
  <si>
    <t xml:space="preserve">auriauri</t>
  </si>
  <si>
    <t xml:space="preserve">Auricularia auricula-judae</t>
  </si>
  <si>
    <t xml:space="preserve">basieyre</t>
  </si>
  <si>
    <t xml:space="preserve">Basidiodendron eyrei</t>
  </si>
  <si>
    <t xml:space="preserve">brevi_sp</t>
  </si>
  <si>
    <t xml:space="preserve">Brevicellicium sp.</t>
  </si>
  <si>
    <t xml:space="preserve">bysscori</t>
  </si>
  <si>
    <t xml:space="preserve">Byssomerulius corium</t>
  </si>
  <si>
    <t xml:space="preserve">camar_sp</t>
  </si>
  <si>
    <t xml:space="preserve">Camarosporium</t>
  </si>
  <si>
    <t xml:space="preserve">cerrunic</t>
  </si>
  <si>
    <t xml:space="preserve">Cerrena unicolor</t>
  </si>
  <si>
    <t xml:space="preserve">colpquer</t>
  </si>
  <si>
    <t xml:space="preserve">Colpoma quercinum</t>
  </si>
  <si>
    <t xml:space="preserve">conio_sp</t>
  </si>
  <si>
    <t xml:space="preserve">Coniochaeta sp.</t>
  </si>
  <si>
    <t xml:space="preserve">conipulv</t>
  </si>
  <si>
    <t xml:space="preserve">Coniochaeta pulveracea</t>
  </si>
  <si>
    <t xml:space="preserve">corigall</t>
  </si>
  <si>
    <t xml:space="preserve">Coriolopsis gallica</t>
  </si>
  <si>
    <t xml:space="preserve">cornfrax</t>
  </si>
  <si>
    <t xml:space="preserve">Cornicurilariella fraxini</t>
  </si>
  <si>
    <t xml:space="preserve">corogreg</t>
  </si>
  <si>
    <t xml:space="preserve">Coronophora gregaria</t>
  </si>
  <si>
    <t xml:space="preserve">crepi_sp</t>
  </si>
  <si>
    <t xml:space="preserve">crepsubt</t>
  </si>
  <si>
    <t xml:space="preserve">Crepidotus subtilis</t>
  </si>
  <si>
    <t xml:space="preserve">crypeuno</t>
  </si>
  <si>
    <t xml:space="preserve">Cryptosphaeria eunomia</t>
  </si>
  <si>
    <t xml:space="preserve">cylilaev</t>
  </si>
  <si>
    <t xml:space="preserve">Cylindrobasidium laeve</t>
  </si>
  <si>
    <t xml:space="preserve">cyphanom</t>
  </si>
  <si>
    <t xml:space="preserve">Cyphellopsis anomala</t>
  </si>
  <si>
    <t xml:space="preserve">dacrlacr</t>
  </si>
  <si>
    <t xml:space="preserve">Dacryomyces cf. lacrymalis</t>
  </si>
  <si>
    <t xml:space="preserve">dacrstil</t>
  </si>
  <si>
    <t xml:space="preserve">Dacryomyces stillatus</t>
  </si>
  <si>
    <t xml:space="preserve">daedconf</t>
  </si>
  <si>
    <t xml:space="preserve">Daedaleopsis confragosa</t>
  </si>
  <si>
    <t xml:space="preserve">diaponco</t>
  </si>
  <si>
    <t xml:space="preserve">Diaporthe oncostoma</t>
  </si>
  <si>
    <t xml:space="preserve">diatquer</t>
  </si>
  <si>
    <t xml:space="preserve">Diatrypella quercina</t>
  </si>
  <si>
    <t xml:space="preserve">epicpurp</t>
  </si>
  <si>
    <t xml:space="preserve">Epicoccum purpurascens</t>
  </si>
  <si>
    <t xml:space="preserve">episfrax</t>
  </si>
  <si>
    <t xml:space="preserve">Episphaeria fraxinicola</t>
  </si>
  <si>
    <t xml:space="preserve">eutylata</t>
  </si>
  <si>
    <t xml:space="preserve">Eutypa lata</t>
  </si>
  <si>
    <t xml:space="preserve">eutyp_sp</t>
  </si>
  <si>
    <t xml:space="preserve">Eutypa sp.</t>
  </si>
  <si>
    <t xml:space="preserve">exidcalc</t>
  </si>
  <si>
    <t xml:space="preserve">Exidiopsis calcea</t>
  </si>
  <si>
    <t xml:space="preserve">exidcart</t>
  </si>
  <si>
    <t xml:space="preserve">Exidia cartilaginea</t>
  </si>
  <si>
    <t xml:space="preserve">exidglan</t>
  </si>
  <si>
    <t xml:space="preserve">Exidia glandulosa</t>
  </si>
  <si>
    <t xml:space="preserve">exidthur</t>
  </si>
  <si>
    <t xml:space="preserve">Exidia thuretiana</t>
  </si>
  <si>
    <t xml:space="preserve">exidvill</t>
  </si>
  <si>
    <t xml:space="preserve">Exidia villosa</t>
  </si>
  <si>
    <t xml:space="preserve">exostili</t>
  </si>
  <si>
    <t xml:space="preserve">Exosporium tiliae</t>
  </si>
  <si>
    <t xml:space="preserve">fenevest</t>
  </si>
  <si>
    <t xml:space="preserve">Fenestella vestita</t>
  </si>
  <si>
    <t xml:space="preserve">flagcurv</t>
  </si>
  <si>
    <t xml:space="preserve">Flagellospora curvula</t>
  </si>
  <si>
    <t xml:space="preserve">gymnhybr</t>
  </si>
  <si>
    <t xml:space="preserve">Gymnopilus hybridus</t>
  </si>
  <si>
    <t xml:space="preserve">haparuti</t>
  </si>
  <si>
    <t xml:space="preserve">Hapalopilus rutilans</t>
  </si>
  <si>
    <t xml:space="preserve">hyalinfl</t>
  </si>
  <si>
    <t xml:space="preserve">hyalrose</t>
  </si>
  <si>
    <t xml:space="preserve">Hyalinia rosella</t>
  </si>
  <si>
    <t xml:space="preserve">hyphaspe</t>
  </si>
  <si>
    <t xml:space="preserve">Hyphodontia aspera</t>
  </si>
  <si>
    <t xml:space="preserve">hyphmedi</t>
  </si>
  <si>
    <t xml:space="preserve">Hyphoderma medioburiense</t>
  </si>
  <si>
    <t xml:space="preserve">hyphmuta</t>
  </si>
  <si>
    <t xml:space="preserve">Hyphoderma mutatum</t>
  </si>
  <si>
    <t xml:space="preserve">hyphnesp</t>
  </si>
  <si>
    <t xml:space="preserve">Hyphodontia nespori</t>
  </si>
  <si>
    <t xml:space="preserve">hyphprae</t>
  </si>
  <si>
    <t xml:space="preserve">Hyphoderma praetermissum</t>
  </si>
  <si>
    <t xml:space="preserve">hyphradu</t>
  </si>
  <si>
    <t xml:space="preserve">Hyphoderma radula</t>
  </si>
  <si>
    <t xml:space="preserve">hyphsamb</t>
  </si>
  <si>
    <t xml:space="preserve">Hyphodontia sambuci</t>
  </si>
  <si>
    <t xml:space="preserve">hyphseti</t>
  </si>
  <si>
    <t xml:space="preserve">Hyphoderma setigerum</t>
  </si>
  <si>
    <t xml:space="preserve">hypobomb</t>
  </si>
  <si>
    <t xml:space="preserve">Hypochnicium bombycinum</t>
  </si>
  <si>
    <t xml:space="preserve">hypoc_sp</t>
  </si>
  <si>
    <t xml:space="preserve">Hypocrea sp.</t>
  </si>
  <si>
    <t xml:space="preserve">hypoeich</t>
  </si>
  <si>
    <t xml:space="preserve">Hypochnicium eichleri</t>
  </si>
  <si>
    <t xml:space="preserve">hypopolo</t>
  </si>
  <si>
    <t xml:space="preserve">Hypochnicium polonense</t>
  </si>
  <si>
    <t xml:space="preserve">hyporufa</t>
  </si>
  <si>
    <t xml:space="preserve">Hypocrea rufa</t>
  </si>
  <si>
    <t xml:space="preserve">hypovell</t>
  </si>
  <si>
    <t xml:space="preserve">Hypochnicium vellerum</t>
  </si>
  <si>
    <t xml:space="preserve">karslign</t>
  </si>
  <si>
    <t xml:space="preserve">Karschia lignyota</t>
  </si>
  <si>
    <t xml:space="preserve">lachfill</t>
  </si>
  <si>
    <t xml:space="preserve">Lachnella cf. filicana</t>
  </si>
  <si>
    <t xml:space="preserve">lachn_sp</t>
  </si>
  <si>
    <t xml:space="preserve">Lachnella sp.</t>
  </si>
  <si>
    <t xml:space="preserve">lachvill</t>
  </si>
  <si>
    <t xml:space="preserve">Lachnella villosa</t>
  </si>
  <si>
    <t xml:space="preserve">laetsulp</t>
  </si>
  <si>
    <t xml:space="preserve">Laetiporus sulphureus</t>
  </si>
  <si>
    <t xml:space="preserve">lasio_sp</t>
  </si>
  <si>
    <t xml:space="preserve">Lasiosphaeria sp.</t>
  </si>
  <si>
    <t xml:space="preserve">lasiovin</t>
  </si>
  <si>
    <t xml:space="preserve">Lasiosphaeria ovina</t>
  </si>
  <si>
    <t xml:space="preserve">lophspad</t>
  </si>
  <si>
    <t xml:space="preserve">Lopharia cf. spadicea</t>
  </si>
  <si>
    <t xml:space="preserve">massanom</t>
  </si>
  <si>
    <t xml:space="preserve">Massaria anomia</t>
  </si>
  <si>
    <t xml:space="preserve">masspupu</t>
  </si>
  <si>
    <t xml:space="preserve">Massaria pupula</t>
  </si>
  <si>
    <t xml:space="preserve">melaatra</t>
  </si>
  <si>
    <t xml:space="preserve">Melanconium cf. atrum</t>
  </si>
  <si>
    <t xml:space="preserve">melan_sp</t>
  </si>
  <si>
    <t xml:space="preserve">melapupy</t>
  </si>
  <si>
    <t xml:space="preserve">Melanomma pulvis-pyrius</t>
  </si>
  <si>
    <t xml:space="preserve">merutrem</t>
  </si>
  <si>
    <t xml:space="preserve">Merulius tremellosus</t>
  </si>
  <si>
    <t xml:space="preserve">micro_sp</t>
  </si>
  <si>
    <t xml:space="preserve">Micropera sp.</t>
  </si>
  <si>
    <t xml:space="preserve">mollcine</t>
  </si>
  <si>
    <t xml:space="preserve">Mollisia cinerea</t>
  </si>
  <si>
    <t xml:space="preserve">molli_sp</t>
  </si>
  <si>
    <t xml:space="preserve">Mollisia sp.</t>
  </si>
  <si>
    <t xml:space="preserve">mollmela</t>
  </si>
  <si>
    <t xml:space="preserve">Mollisia melaleuca</t>
  </si>
  <si>
    <t xml:space="preserve">mycegale</t>
  </si>
  <si>
    <t xml:space="preserve">Mycena galericulata</t>
  </si>
  <si>
    <t xml:space="preserve">nectcinn</t>
  </si>
  <si>
    <t xml:space="preserve">Nectria cinnabarina</t>
  </si>
  <si>
    <t xml:space="preserve">nitscupu</t>
  </si>
  <si>
    <t xml:space="preserve">Nitschkia cupularis</t>
  </si>
  <si>
    <t xml:space="preserve">oligsubc</t>
  </si>
  <si>
    <t xml:space="preserve">Oligoporus subcaesius</t>
  </si>
  <si>
    <t xml:space="preserve">orbicocc</t>
  </si>
  <si>
    <t xml:space="preserve">Orbilia coccinella</t>
  </si>
  <si>
    <t xml:space="preserve">orbicrys</t>
  </si>
  <si>
    <t xml:space="preserve">Orbilia crystallina</t>
  </si>
  <si>
    <t xml:space="preserve">orbieuon</t>
  </si>
  <si>
    <t xml:space="preserve">Orbilia euonymi</t>
  </si>
  <si>
    <t xml:space="preserve">orbisarr</t>
  </si>
  <si>
    <t xml:space="preserve">Orbilia sarraziniana</t>
  </si>
  <si>
    <t xml:space="preserve">pateatra</t>
  </si>
  <si>
    <t xml:space="preserve">Patellaria atrata</t>
  </si>
  <si>
    <t xml:space="preserve">penicine</t>
  </si>
  <si>
    <t xml:space="preserve">Peniophora cinerea</t>
  </si>
  <si>
    <t xml:space="preserve">penilaet</t>
  </si>
  <si>
    <t xml:space="preserve">Peniophora laeta</t>
  </si>
  <si>
    <t xml:space="preserve">penilyci</t>
  </si>
  <si>
    <t xml:space="preserve">Peniophora lycii</t>
  </si>
  <si>
    <t xml:space="preserve">peniquer</t>
  </si>
  <si>
    <t xml:space="preserve">Peniophora quercina</t>
  </si>
  <si>
    <t xml:space="preserve">penirufo</t>
  </si>
  <si>
    <t xml:space="preserve">Peniophora rufomarginata</t>
  </si>
  <si>
    <t xml:space="preserve">penivili</t>
  </si>
  <si>
    <t xml:space="preserve">Peniophora violaceolivida</t>
  </si>
  <si>
    <t xml:space="preserve">phansord</t>
  </si>
  <si>
    <t xml:space="preserve">Phanerochaete sordida</t>
  </si>
  <si>
    <t xml:space="preserve">phelcont</t>
  </si>
  <si>
    <t xml:space="preserve">Phellinus contiguus</t>
  </si>
  <si>
    <t xml:space="preserve">phell_sp</t>
  </si>
  <si>
    <t xml:space="preserve">Phellinus sp.</t>
  </si>
  <si>
    <t xml:space="preserve">phlecent</t>
  </si>
  <si>
    <t xml:space="preserve">Phlebia centrifuga</t>
  </si>
  <si>
    <t xml:space="preserve">phleradi</t>
  </si>
  <si>
    <t xml:space="preserve">Phlebia radiata</t>
  </si>
  <si>
    <t xml:space="preserve">phoma_sp</t>
  </si>
  <si>
    <t xml:space="preserve">Phoma sp.</t>
  </si>
  <si>
    <t xml:space="preserve">phomepic</t>
  </si>
  <si>
    <t xml:space="preserve">Phoma epicoccina</t>
  </si>
  <si>
    <t xml:space="preserve">pleocarp</t>
  </si>
  <si>
    <t xml:space="preserve">Pleomassaria carpini</t>
  </si>
  <si>
    <t xml:space="preserve">pleuchio</t>
  </si>
  <si>
    <t xml:space="preserve">Pleurotellus chioneus</t>
  </si>
  <si>
    <t xml:space="preserve">pleucorn</t>
  </si>
  <si>
    <t xml:space="preserve">Pleurotus cornucopiae</t>
  </si>
  <si>
    <t xml:space="preserve">plutcerv</t>
  </si>
  <si>
    <t xml:space="preserve">Pluteus cervinus</t>
  </si>
  <si>
    <t xml:space="preserve">polycili</t>
  </si>
  <si>
    <t xml:space="preserve">Polyporus ciliatus</t>
  </si>
  <si>
    <t xml:space="preserve">rabetili</t>
  </si>
  <si>
    <t xml:space="preserve">raduconf</t>
  </si>
  <si>
    <t xml:space="preserve">Radulomyces confluens</t>
  </si>
  <si>
    <t xml:space="preserve">radulaev</t>
  </si>
  <si>
    <t xml:space="preserve">Radulomyces laeve</t>
  </si>
  <si>
    <t xml:space="preserve">radumola</t>
  </si>
  <si>
    <t xml:space="preserve">Radulomyces molaris</t>
  </si>
  <si>
    <t xml:space="preserve">resuappl</t>
  </si>
  <si>
    <t xml:space="preserve">Resupinatus applicatus</t>
  </si>
  <si>
    <t xml:space="preserve">resutric</t>
  </si>
  <si>
    <t xml:space="preserve">Resupinatus trichotis</t>
  </si>
  <si>
    <t xml:space="preserve">schicomm</t>
  </si>
  <si>
    <t xml:space="preserve">Schizophyllum commune</t>
  </si>
  <si>
    <t xml:space="preserve">schiradu</t>
  </si>
  <si>
    <t xml:space="preserve">Schizopora radula</t>
  </si>
  <si>
    <t xml:space="preserve">stegacer</t>
  </si>
  <si>
    <t xml:space="preserve">Stegonosporium acerinum</t>
  </si>
  <si>
    <t xml:space="preserve">stegpyri</t>
  </si>
  <si>
    <t xml:space="preserve">Stegonosporium pyriforme</t>
  </si>
  <si>
    <t xml:space="preserve">sterhirs</t>
  </si>
  <si>
    <t xml:space="preserve">Stereum hirsutum</t>
  </si>
  <si>
    <t xml:space="preserve">sterocfl</t>
  </si>
  <si>
    <t xml:space="preserve">Stereum ochraceo-flavum</t>
  </si>
  <si>
    <t xml:space="preserve">sterrame</t>
  </si>
  <si>
    <t xml:space="preserve">Stereum rameale</t>
  </si>
  <si>
    <t xml:space="preserve">teicobdu</t>
  </si>
  <si>
    <t xml:space="preserve">Teichospora obducens</t>
  </si>
  <si>
    <t xml:space="preserve">tramvers</t>
  </si>
  <si>
    <t xml:space="preserve">Trametes versicolor</t>
  </si>
  <si>
    <t xml:space="preserve">trich_sp</t>
  </si>
  <si>
    <t xml:space="preserve">Trichoderma sp.</t>
  </si>
  <si>
    <t xml:space="preserve">tubevulg</t>
  </si>
  <si>
    <t xml:space="preserve">Tubercularia vulgaris</t>
  </si>
  <si>
    <t xml:space="preserve">ungumill</t>
  </si>
  <si>
    <t xml:space="preserve">Unguicularia cf. millepunctata</t>
  </si>
  <si>
    <t xml:space="preserve">valsambi</t>
  </si>
  <si>
    <t xml:space="preserve">Valsa ambiens</t>
  </si>
  <si>
    <t xml:space="preserve">vuilcome</t>
  </si>
  <si>
    <t xml:space="preserve">Vuilleminia comedens</t>
  </si>
  <si>
    <t xml:space="preserve">Raw data sheet 3</t>
  </si>
  <si>
    <t xml:space="preserve">Relative abundance of Fungal species</t>
  </si>
  <si>
    <t xml:space="preserve">Raw data sheet 4</t>
  </si>
  <si>
    <t xml:space="preserve">Pilzart</t>
  </si>
  <si>
    <t xml:space="preserve">Fungal species</t>
  </si>
  <si>
    <t xml:space="preserve">Stichprobenumfang</t>
  </si>
  <si>
    <t xml:space="preserve">sample size; total number of individuals collected from this species</t>
  </si>
  <si>
    <t xml:space="preserve">Baumart acer</t>
  </si>
  <si>
    <t xml:space="preserve">Host tree species Acer pseudoplatanus</t>
  </si>
  <si>
    <t xml:space="preserve">Baumart carpinus</t>
  </si>
  <si>
    <t xml:space="preserve">Host tree species Carpinus betulus</t>
  </si>
  <si>
    <t xml:space="preserve">Baumart cerasus</t>
  </si>
  <si>
    <t xml:space="preserve">Host tree species Cerasus avium</t>
  </si>
  <si>
    <t xml:space="preserve">Baumart fraxinus</t>
  </si>
  <si>
    <t xml:space="preserve">Host tree species Fraxinus excelsior</t>
  </si>
  <si>
    <t xml:space="preserve">Baumart populus</t>
  </si>
  <si>
    <t xml:space="preserve">Host tree species Populus x canadensis</t>
  </si>
  <si>
    <t xml:space="preserve">Baumart quercus</t>
  </si>
  <si>
    <t xml:space="preserve">Host tree species Quercus robur</t>
  </si>
  <si>
    <t xml:space="preserve">Baumart robinia</t>
  </si>
  <si>
    <t xml:space="preserve">Host tree species Robinia pseudoacacia</t>
  </si>
  <si>
    <t xml:space="preserve">Baumart tilia</t>
  </si>
  <si>
    <t xml:space="preserve">Host tree species Tilia cordata</t>
  </si>
  <si>
    <t xml:space="preserve">Substrat Rinde </t>
  </si>
  <si>
    <t xml:space="preserve">Bark as substratum, infected by the fungus</t>
  </si>
  <si>
    <t xml:space="preserve">Substrat Bast</t>
  </si>
  <si>
    <t xml:space="preserve">Bast as substratum, infected by the fungus</t>
  </si>
  <si>
    <t xml:space="preserve">Substrat Holz</t>
  </si>
  <si>
    <t xml:space="preserve">Wood as substratum, infected by the fungus</t>
  </si>
  <si>
    <t xml:space="preserve">Substrat Pilze, Moose, Algen</t>
  </si>
  <si>
    <t xml:space="preserve">Fungi, mosses or algae as substratum, infected by the fungus</t>
  </si>
  <si>
    <t xml:space="preserve">Wuchsort Oberseite</t>
  </si>
  <si>
    <t xml:space="preserve">Fungus growing on the upper side of the substratum</t>
  </si>
  <si>
    <t xml:space="preserve">Wuchsort Unterseite</t>
  </si>
  <si>
    <t xml:space="preserve">Fungus growing on the lower side of the substratum</t>
  </si>
  <si>
    <t xml:space="preserve">Wuchsort seitlich</t>
  </si>
  <si>
    <t xml:space="preserve">Fungus growing on the side of the substratum</t>
  </si>
  <si>
    <t xml:space="preserve">Zersetzungsgrad 0</t>
  </si>
  <si>
    <t xml:space="preserve">Stage of decay of the substratum 0 = low</t>
  </si>
  <si>
    <t xml:space="preserve">Zersetzungsgrad 1</t>
  </si>
  <si>
    <t xml:space="preserve">Stage of decay of the substratum 1</t>
  </si>
  <si>
    <t xml:space="preserve">Zersetzungsgrad 2</t>
  </si>
  <si>
    <t xml:space="preserve">Stage of decay of the substratum 2</t>
  </si>
  <si>
    <t xml:space="preserve">Zersetzungsgrad 3</t>
  </si>
  <si>
    <t xml:space="preserve">Stage of decay of the substratum 3</t>
  </si>
  <si>
    <t xml:space="preserve">Zersetzungsgrad 4</t>
  </si>
  <si>
    <t xml:space="preserve">Stage of decay of the substratum 4</t>
  </si>
  <si>
    <t xml:space="preserve">Zersetzungsgrad 5</t>
  </si>
  <si>
    <t xml:space="preserve">Stage of decay of the substratum 5 = high</t>
  </si>
  <si>
    <t xml:space="preserve">Raw data sheet 5</t>
  </si>
  <si>
    <t xml:space="preserve">percentage of total sample size</t>
  </si>
  <si>
    <t xml:space="preserve">Raw data sheet 6</t>
  </si>
  <si>
    <t xml:space="preserve">Familie</t>
  </si>
  <si>
    <t xml:space="preserve">Family (systematical rank)</t>
  </si>
  <si>
    <t xml:space="preserve">(Zu-)Ordnung</t>
  </si>
  <si>
    <t xml:space="preserve">Order (systematical rank)</t>
  </si>
  <si>
    <t xml:space="preserve">10-12,9</t>
  </si>
  <si>
    <t xml:space="preserve">height above ground in metres</t>
  </si>
  <si>
    <t xml:space="preserve">Ja = species was found in this crown layer</t>
  </si>
  <si>
    <t xml:space="preserve">13-15,9</t>
  </si>
  <si>
    <t xml:space="preserve">16-18,9</t>
  </si>
  <si>
    <t xml:space="preserve">19-21,9</t>
  </si>
  <si>
    <t xml:space="preserve">22-24,9</t>
  </si>
  <si>
    <t xml:space="preserve">25-27,9</t>
  </si>
  <si>
    <t xml:space="preserve">28-30,9</t>
  </si>
  <si>
    <t xml:space="preserve">Anzahl Identifikationen</t>
  </si>
  <si>
    <t xml:space="preserve">u</t>
  </si>
  <si>
    <t xml:space="preserve">ap1</t>
  </si>
  <si>
    <t xml:space="preserve">o</t>
  </si>
  <si>
    <t xml:space="preserve">m</t>
  </si>
  <si>
    <t xml:space="preserve">ap2</t>
  </si>
  <si>
    <t xml:space="preserve">ap3</t>
  </si>
  <si>
    <t xml:space="preserve">ap4</t>
  </si>
  <si>
    <t xml:space="preserve">ap5</t>
  </si>
  <si>
    <t xml:space="preserve">ap6</t>
  </si>
  <si>
    <t xml:space="preserve">ap7</t>
  </si>
  <si>
    <t xml:space="preserve">cb1</t>
  </si>
  <si>
    <t xml:space="preserve">cb2</t>
  </si>
  <si>
    <t xml:space="preserve">fe1</t>
  </si>
  <si>
    <t xml:space="preserve">fe11</t>
  </si>
  <si>
    <t xml:space="preserve">fe12</t>
  </si>
  <si>
    <t xml:space="preserve">fe3</t>
  </si>
  <si>
    <t xml:space="preserve">fe4</t>
  </si>
  <si>
    <t xml:space="preserve">fe7</t>
  </si>
  <si>
    <t xml:space="preserve">fe8</t>
  </si>
  <si>
    <t xml:space="preserve">fe9</t>
  </si>
  <si>
    <t xml:space="preserve">qro2</t>
  </si>
  <si>
    <t xml:space="preserve">qro1</t>
  </si>
  <si>
    <t xml:space="preserve">qro4</t>
  </si>
  <si>
    <t xml:space="preserve">qro5</t>
  </si>
  <si>
    <t xml:space="preserve">qro7</t>
  </si>
  <si>
    <t xml:space="preserve">tc3</t>
  </si>
  <si>
    <t xml:space="preserve">tc1</t>
  </si>
  <si>
    <t xml:space="preserve">tc2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tc9</t>
  </si>
  <si>
    <t xml:space="preserve">ca1</t>
  </si>
  <si>
    <t xml:space="preserve">pc1</t>
  </si>
  <si>
    <t xml:space="preserve">qru</t>
  </si>
  <si>
    <t xml:space="preserve">rp1</t>
  </si>
  <si>
    <t xml:space="preserve">rp2</t>
  </si>
  <si>
    <t xml:space="preserve">rp3</t>
  </si>
  <si>
    <t xml:space="preserve">Summe der Fundpunkte</t>
  </si>
  <si>
    <t xml:space="preserve">Median der Abundanz</t>
  </si>
  <si>
    <t xml:space="preserve">Mittelwert der Abundanz</t>
  </si>
  <si>
    <t xml:space="preserve">grand_sp</t>
  </si>
  <si>
    <t xml:space="preserve">hypho_sp</t>
  </si>
  <si>
    <t xml:space="preserve">r</t>
  </si>
  <si>
    <t xml:space="preserve">Leotiaceae</t>
  </si>
  <si>
    <t xml:space="preserve">Leotiales</t>
  </si>
  <si>
    <t xml:space="preserve">Ja</t>
  </si>
  <si>
    <t xml:space="preserve">Auriculariaceae </t>
  </si>
  <si>
    <t xml:space="preserve">Auriculariales</t>
  </si>
  <si>
    <t xml:space="preserve">Exidiaceae</t>
  </si>
  <si>
    <t xml:space="preserve">Tremellales</t>
  </si>
  <si>
    <t xml:space="preserve">Sistotremataceae</t>
  </si>
  <si>
    <t xml:space="preserve">Stereales</t>
  </si>
  <si>
    <t xml:space="preserve">Meruliaceae</t>
  </si>
  <si>
    <t xml:space="preserve">Coelomycetes</t>
  </si>
  <si>
    <t xml:space="preserve">Coriolaceae</t>
  </si>
  <si>
    <t xml:space="preserve">Poriales</t>
  </si>
  <si>
    <t xml:space="preserve">Rhytismataceae</t>
  </si>
  <si>
    <t xml:space="preserve">Rhytismatales</t>
  </si>
  <si>
    <t xml:space="preserve">Coniochaetaceae</t>
  </si>
  <si>
    <t xml:space="preserve">Sordariales</t>
  </si>
  <si>
    <t xml:space="preserve">Nitschkiaceae</t>
  </si>
  <si>
    <t xml:space="preserve">Crepidotaceae</t>
  </si>
  <si>
    <t xml:space="preserve">Cortinariales</t>
  </si>
  <si>
    <t xml:space="preserve">Diatrypaceae</t>
  </si>
  <si>
    <t xml:space="preserve">Diatrypales</t>
  </si>
  <si>
    <t xml:space="preserve">Hyphodermataceae</t>
  </si>
  <si>
    <t xml:space="preserve">Tricholomataceae</t>
  </si>
  <si>
    <t xml:space="preserve">Dacryomycetaceae</t>
  </si>
  <si>
    <t xml:space="preserve">Dacryomycetales</t>
  </si>
  <si>
    <t xml:space="preserve">Valsaceae</t>
  </si>
  <si>
    <t xml:space="preserve">Diaporthales</t>
  </si>
  <si>
    <t xml:space="preserve">Fungi imperfecti</t>
  </si>
  <si>
    <t xml:space="preserve">Fenestellaceae</t>
  </si>
  <si>
    <t xml:space="preserve">Dothideales</t>
  </si>
  <si>
    <t xml:space="preserve">Cortinariaceae</t>
  </si>
  <si>
    <t xml:space="preserve">Orbiliaceae</t>
  </si>
  <si>
    <t xml:space="preserve">Hyphodontia sp.</t>
  </si>
  <si>
    <t xml:space="preserve">Hypocreaceae</t>
  </si>
  <si>
    <t xml:space="preserve">Hypocreales</t>
  </si>
  <si>
    <t xml:space="preserve">Lecideaceae</t>
  </si>
  <si>
    <t xml:space="preserve">Lecanorales</t>
  </si>
  <si>
    <t xml:space="preserve">Agaricales</t>
  </si>
  <si>
    <t xml:space="preserve">Lasiosphaeriaceae</t>
  </si>
  <si>
    <t xml:space="preserve">Stereaceae</t>
  </si>
  <si>
    <t xml:space="preserve">Massariaceae</t>
  </si>
  <si>
    <t xml:space="preserve">Pyrenulales</t>
  </si>
  <si>
    <t xml:space="preserve">Melanommataceae</t>
  </si>
  <si>
    <t xml:space="preserve">Mollisia cinerea </t>
  </si>
  <si>
    <t xml:space="preserve">Dermateaceae</t>
  </si>
  <si>
    <t xml:space="preserve">Patellariaceae</t>
  </si>
  <si>
    <t xml:space="preserve">Patellariales</t>
  </si>
  <si>
    <t xml:space="preserve">Peniophoraceae</t>
  </si>
  <si>
    <t xml:space="preserve">Hymenochaetaceae</t>
  </si>
  <si>
    <t xml:space="preserve">Hymenochaetales</t>
  </si>
  <si>
    <t xml:space="preserve">Pleomassariaceae</t>
  </si>
  <si>
    <t xml:space="preserve">Lentinaceae</t>
  </si>
  <si>
    <t xml:space="preserve">Plutaceae</t>
  </si>
  <si>
    <t xml:space="preserve">Polyporaceae</t>
  </si>
  <si>
    <t xml:space="preserve">Schizophyllaceae</t>
  </si>
  <si>
    <t xml:space="preserve">Schizophyllales</t>
  </si>
  <si>
    <t xml:space="preserve">Hyaloscyphaceae</t>
  </si>
  <si>
    <t xml:space="preserve">Corticiace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&quot;to &quot;0.0000;&quot;to -&quot;0.0000;&quot;to 0&quot;"/>
    <numFmt numFmtId="167" formatCode="0"/>
    <numFmt numFmtId="168" formatCode="[$-409]mmm\-yy"/>
    <numFmt numFmtId="169" formatCode="0.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9"/>
      <color rgb="FF00008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i val="true"/>
      <sz val="11"/>
      <name val="Arial"/>
      <family val="2"/>
      <charset val="1"/>
    </font>
    <font>
      <sz val="11"/>
      <color rgb="FF800000"/>
      <name val="Arial"/>
      <family val="2"/>
      <charset val="1"/>
    </font>
    <font>
      <i val="true"/>
      <sz val="11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2"/>
      <name val="Arial"/>
      <family val="2"/>
    </font>
    <font>
      <i val="true"/>
      <sz val="11"/>
      <color rgb="FF000000"/>
      <name val="Arial"/>
      <family val="2"/>
    </font>
    <font>
      <b val="true"/>
      <sz val="10"/>
      <name val="Verdana"/>
      <family val="2"/>
    </font>
    <font>
      <b val="true"/>
      <sz val="10"/>
      <name val="Verdana"/>
      <family val="0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dp" xfId="20"/>
    <cellStyle name="CIL" xfId="21"/>
    <cellStyle name="CIU" xfId="22"/>
    <cellStyle name="Hyperlink 2" xfId="23"/>
    <cellStyle name="LabelLeft" xfId="24"/>
    <cellStyle name="LabelTop" xfId="25"/>
    <cellStyle name="N" xfId="26"/>
    <cellStyle name="Normal 2" xfId="27"/>
    <cellStyle name="Standard 2" xfId="28"/>
    <cellStyle name="Standard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26.25"/>
    <col collapsed="false" customWidth="true" hidden="false" outlineLevel="0" max="3" min="3" style="2" width="18.99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2" t="s">
        <v>2</v>
      </c>
    </row>
    <row r="6" customFormat="false" ht="14.25" hidden="false" customHeight="false" outlineLevel="0" collapsed="false">
      <c r="A6" s="3" t="s">
        <v>3</v>
      </c>
    </row>
    <row r="7" customFormat="false" ht="14.25" hidden="false" customHeight="false" outlineLevel="0" collapsed="false">
      <c r="A7" s="2"/>
    </row>
    <row r="9" customFormat="false" ht="14.25" hidden="false" customHeight="false" outlineLevel="0" collapsed="false">
      <c r="A9" s="3" t="s">
        <v>4</v>
      </c>
    </row>
    <row r="10" customFormat="false" ht="14.25" hidden="false" customHeight="false" outlineLevel="0" collapsed="false">
      <c r="A10" s="2" t="s">
        <v>5</v>
      </c>
    </row>
    <row r="12" customFormat="false" ht="14.25" hidden="false" customHeight="false" outlineLevel="0" collapsed="false">
      <c r="A12" s="3"/>
    </row>
    <row r="14" customFormat="false" ht="14.25" hidden="false" customHeight="false" outlineLevel="0" collapsed="false">
      <c r="A14" s="3" t="s">
        <v>6</v>
      </c>
    </row>
    <row r="15" customFormat="false" ht="14.25" hidden="false" customHeight="false" outlineLevel="0" collapsed="false">
      <c r="A15" s="3" t="s">
        <v>7</v>
      </c>
      <c r="B15" s="2" t="s">
        <v>8</v>
      </c>
      <c r="D15" s="4"/>
    </row>
    <row r="16" customFormat="false" ht="14.25" hidden="false" customHeight="false" outlineLevel="0" collapsed="false">
      <c r="A16" s="3" t="s">
        <v>9</v>
      </c>
      <c r="B16" s="2" t="s">
        <v>10</v>
      </c>
    </row>
    <row r="17" customFormat="false" ht="14.25" hidden="false" customHeight="false" outlineLevel="0" collapsed="false">
      <c r="A17" s="3" t="s">
        <v>11</v>
      </c>
      <c r="B17" s="5" t="s">
        <v>12</v>
      </c>
      <c r="C17" s="5"/>
    </row>
    <row r="20" s="8" customFormat="true" ht="15.75" hidden="false" customHeight="false" outlineLevel="0" collapsed="false">
      <c r="A20" s="6" t="s">
        <v>13</v>
      </c>
      <c r="B20" s="7"/>
      <c r="C20" s="7"/>
    </row>
    <row r="21" s="8" customFormat="true" ht="15" hidden="false" customHeight="false" outlineLevel="0" collapsed="false">
      <c r="A21" s="9" t="s">
        <v>14</v>
      </c>
      <c r="B21" s="7"/>
      <c r="C21" s="7"/>
    </row>
    <row r="22" s="8" customFormat="true" ht="15" hidden="false" customHeight="false" outlineLevel="0" collapsed="false">
      <c r="A22" s="10" t="s">
        <v>15</v>
      </c>
      <c r="B22" s="7"/>
      <c r="C22" s="7"/>
    </row>
    <row r="24" customFormat="false" ht="14.25" hidden="false" customHeight="false" outlineLevel="0" collapsed="false">
      <c r="A24" s="3" t="s">
        <v>16</v>
      </c>
    </row>
    <row r="25" customFormat="false" ht="14.25" hidden="false" customHeight="false" outlineLevel="0" collapsed="false">
      <c r="A25" s="11" t="s">
        <v>17</v>
      </c>
    </row>
    <row r="26" customFormat="false" ht="14.25" hidden="false" customHeight="false" outlineLevel="0" collapsed="false">
      <c r="A26" s="12" t="s">
        <v>18</v>
      </c>
    </row>
    <row r="27" s="4" customFormat="true" ht="14.25" hidden="false" customHeight="false" outlineLevel="0" collapsed="false">
      <c r="A27" s="11" t="s">
        <v>19</v>
      </c>
      <c r="B27" s="13"/>
      <c r="C27" s="13"/>
    </row>
    <row r="28" s="4" customFormat="true" ht="14.25" hidden="false" customHeight="false" outlineLevel="0" collapsed="false">
      <c r="A28" s="12" t="s">
        <v>20</v>
      </c>
      <c r="B28" s="13"/>
      <c r="C28" s="13"/>
    </row>
    <row r="29" s="4" customFormat="true" ht="14.25" hidden="false" customHeight="false" outlineLevel="0" collapsed="false">
      <c r="A29" s="12" t="s">
        <v>21</v>
      </c>
      <c r="B29" s="13"/>
      <c r="C29" s="13"/>
    </row>
    <row r="30" customFormat="false" ht="14.25" hidden="false" customHeight="false" outlineLevel="0" collapsed="false">
      <c r="A30" s="3"/>
    </row>
    <row r="32" customFormat="false" ht="14.25" hidden="false" customHeight="false" outlineLevel="0" collapsed="false">
      <c r="A32" s="3" t="s">
        <v>22</v>
      </c>
    </row>
    <row r="33" customFormat="false" ht="14.25" hidden="false" customHeight="false" outlineLevel="0" collapsed="false">
      <c r="A33" s="3" t="s">
        <v>23</v>
      </c>
    </row>
    <row r="34" customFormat="false" ht="14.25" hidden="false" customHeight="false" outlineLevel="0" collapsed="false">
      <c r="A34" s="14" t="s">
        <v>24</v>
      </c>
    </row>
    <row r="36" customFormat="false" ht="14.25" hidden="false" customHeight="false" outlineLevel="0" collapsed="false">
      <c r="A36" s="3" t="s">
        <v>25</v>
      </c>
    </row>
    <row r="37" customFormat="false" ht="14.25" hidden="false" customHeight="false" outlineLevel="0" collapsed="false">
      <c r="A37" s="3" t="s">
        <v>26</v>
      </c>
    </row>
    <row r="38" s="2" customFormat="true" ht="14.25" hidden="false" customHeight="false" outlineLevel="0" collapsed="false">
      <c r="A38" s="15" t="n">
        <v>35673</v>
      </c>
      <c r="D38" s="1"/>
    </row>
    <row r="39" s="2" customFormat="true" ht="14.25" hidden="false" customHeight="false" outlineLevel="0" collapsed="false">
      <c r="A39" s="3" t="s">
        <v>27</v>
      </c>
      <c r="D39" s="1"/>
    </row>
    <row r="40" s="2" customFormat="true" ht="14.25" hidden="false" customHeight="false" outlineLevel="0" collapsed="false">
      <c r="A40" s="2" t="s">
        <v>28</v>
      </c>
      <c r="D40" s="1"/>
    </row>
    <row r="41" s="2" customFormat="true" ht="14.25" hidden="false" customHeight="false" outlineLevel="0" collapsed="false">
      <c r="A41" s="3"/>
      <c r="D41" s="1"/>
    </row>
    <row r="42" s="2" customFormat="true" ht="14.25" hidden="false" customHeight="false" outlineLevel="0" collapsed="false">
      <c r="A42" s="3" t="s">
        <v>29</v>
      </c>
      <c r="D42" s="1"/>
    </row>
    <row r="43" s="2" customFormat="true" ht="14.25" hidden="false" customHeight="false" outlineLevel="0" collapsed="false">
      <c r="A43" s="2" t="s">
        <v>30</v>
      </c>
      <c r="D43" s="1"/>
    </row>
    <row r="45" s="2" customFormat="true" ht="14.25" hidden="false" customHeight="false" outlineLevel="0" collapsed="false">
      <c r="A45" s="3"/>
      <c r="D45" s="1"/>
    </row>
    <row r="46" s="2" customFormat="true" ht="14.25" hidden="false" customHeight="false" outlineLevel="0" collapsed="false">
      <c r="D4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2.87"/>
    <col collapsed="false" customWidth="true" hidden="false" outlineLevel="0" max="3" min="3" style="1" width="24.37"/>
    <col collapsed="false" customWidth="true" hidden="false" outlineLevel="0" max="4" min="4" style="1" width="17.87"/>
    <col collapsed="false" customWidth="false" hidden="false" outlineLevel="0" max="257" min="5" style="1" width="7.99"/>
  </cols>
  <sheetData>
    <row r="1" customFormat="false" ht="12.75" hidden="false" customHeight="false" outlineLevel="0" collapsed="false">
      <c r="A1" s="16" t="s">
        <v>31</v>
      </c>
    </row>
    <row r="2" s="3" customFormat="true" ht="18" hidden="false" customHeight="true" outlineLevel="0" collapsed="false">
      <c r="A2" s="3" t="s">
        <v>32</v>
      </c>
      <c r="B2" s="3" t="s">
        <v>33</v>
      </c>
      <c r="D2" s="3" t="s">
        <v>34</v>
      </c>
      <c r="E2" s="3" t="s">
        <v>35</v>
      </c>
    </row>
    <row r="3" s="2" customFormat="true" ht="14.25" hidden="false" customHeight="false" outlineLevel="0" collapsed="false">
      <c r="A3" s="17" t="s">
        <v>36</v>
      </c>
      <c r="B3" s="2" t="s">
        <v>37</v>
      </c>
    </row>
    <row r="4" s="2" customFormat="true" ht="14.25" hidden="false" customHeight="false" outlineLevel="0" collapsed="false">
      <c r="A4" s="17" t="s">
        <v>38</v>
      </c>
      <c r="B4" s="2" t="s">
        <v>39</v>
      </c>
      <c r="E4" s="2" t="s">
        <v>40</v>
      </c>
    </row>
    <row r="5" s="2" customFormat="true" ht="14.25" hidden="false" customHeight="false" outlineLevel="0" collapsed="false">
      <c r="A5" s="17" t="s">
        <v>41</v>
      </c>
      <c r="B5" s="2" t="s">
        <v>42</v>
      </c>
      <c r="D5" s="2" t="s">
        <v>43</v>
      </c>
    </row>
    <row r="6" s="2" customFormat="true" ht="14.25" hidden="false" customHeight="false" outlineLevel="0" collapsed="false">
      <c r="A6" s="17" t="s">
        <v>44</v>
      </c>
      <c r="B6" s="2" t="s">
        <v>45</v>
      </c>
      <c r="E6" s="2" t="s">
        <v>46</v>
      </c>
    </row>
    <row r="7" s="2" customFormat="true" ht="15" hidden="false" customHeight="false" outlineLevel="0" collapsed="false">
      <c r="A7" s="18" t="s">
        <v>47</v>
      </c>
      <c r="B7" s="2" t="s">
        <v>48</v>
      </c>
      <c r="E7" s="2" t="s">
        <v>49</v>
      </c>
      <c r="G7" s="19"/>
      <c r="H7" s="20"/>
    </row>
    <row r="8" s="2" customFormat="true" ht="14.25" hidden="false" customHeight="false" outlineLevel="0" collapsed="false">
      <c r="A8" s="17" t="s">
        <v>50</v>
      </c>
      <c r="B8" s="2" t="s">
        <v>51</v>
      </c>
      <c r="E8" s="2" t="s">
        <v>52</v>
      </c>
    </row>
    <row r="11" customFormat="false" ht="12.75" hidden="false" customHeight="false" outlineLevel="0" collapsed="false">
      <c r="A11" s="16" t="s">
        <v>53</v>
      </c>
    </row>
    <row r="12" customFormat="false" ht="14.25" hidden="false" customHeight="false" outlineLevel="0" collapsed="false">
      <c r="A12" s="3" t="s">
        <v>32</v>
      </c>
      <c r="B12" s="21" t="s">
        <v>33</v>
      </c>
      <c r="C12" s="21"/>
      <c r="D12" s="3" t="s">
        <v>34</v>
      </c>
      <c r="E12" s="3" t="s">
        <v>35</v>
      </c>
    </row>
    <row r="13" customFormat="false" ht="14.25" hidden="false" customHeight="false" outlineLevel="0" collapsed="false">
      <c r="A13" s="17" t="s">
        <v>36</v>
      </c>
      <c r="B13" s="2" t="s">
        <v>37</v>
      </c>
    </row>
    <row r="14" customFormat="false" ht="12.75" hidden="false" customHeight="false" outlineLevel="0" collapsed="false">
      <c r="A14" s="22" t="s">
        <v>54</v>
      </c>
      <c r="B14" s="1" t="s">
        <v>55</v>
      </c>
      <c r="C14" s="1" t="s">
        <v>56</v>
      </c>
      <c r="E14" s="1" t="s">
        <v>57</v>
      </c>
    </row>
    <row r="15" customFormat="false" ht="12.75" hidden="false" customHeight="false" outlineLevel="0" collapsed="false">
      <c r="A15" s="22" t="s">
        <v>58</v>
      </c>
      <c r="B15" s="1" t="s">
        <v>55</v>
      </c>
      <c r="C15" s="1" t="s">
        <v>59</v>
      </c>
      <c r="E15" s="1" t="s">
        <v>57</v>
      </c>
    </row>
    <row r="16" customFormat="false" ht="12.75" hidden="false" customHeight="false" outlineLevel="0" collapsed="false">
      <c r="A16" s="22" t="s">
        <v>60</v>
      </c>
      <c r="B16" s="1" t="s">
        <v>55</v>
      </c>
      <c r="C16" s="1" t="s">
        <v>61</v>
      </c>
      <c r="E16" s="1" t="s">
        <v>57</v>
      </c>
    </row>
    <row r="17" customFormat="false" ht="12.75" hidden="false" customHeight="false" outlineLevel="0" collapsed="false">
      <c r="A17" s="22" t="s">
        <v>62</v>
      </c>
      <c r="B17" s="1" t="s">
        <v>55</v>
      </c>
      <c r="C17" s="1" t="s">
        <v>63</v>
      </c>
      <c r="E17" s="1" t="s">
        <v>57</v>
      </c>
    </row>
    <row r="18" customFormat="false" ht="12.75" hidden="false" customHeight="false" outlineLevel="0" collapsed="false">
      <c r="A18" s="22" t="s">
        <v>64</v>
      </c>
      <c r="B18" s="1" t="s">
        <v>55</v>
      </c>
      <c r="C18" s="1" t="s">
        <v>65</v>
      </c>
      <c r="E18" s="1" t="s">
        <v>57</v>
      </c>
    </row>
    <row r="19" customFormat="false" ht="12.75" hidden="false" customHeight="false" outlineLevel="0" collapsed="false">
      <c r="A19" s="22" t="s">
        <v>66</v>
      </c>
      <c r="B19" s="1" t="s">
        <v>55</v>
      </c>
      <c r="C19" s="1" t="s">
        <v>67</v>
      </c>
      <c r="E19" s="1" t="s">
        <v>57</v>
      </c>
    </row>
    <row r="20" customFormat="false" ht="12.75" hidden="false" customHeight="false" outlineLevel="0" collapsed="false">
      <c r="A20" s="22" t="s">
        <v>68</v>
      </c>
      <c r="B20" s="1" t="s">
        <v>55</v>
      </c>
      <c r="C20" s="1" t="s">
        <v>69</v>
      </c>
      <c r="E20" s="1" t="s">
        <v>57</v>
      </c>
    </row>
    <row r="21" customFormat="false" ht="12.75" hidden="false" customHeight="false" outlineLevel="0" collapsed="false">
      <c r="A21" s="22" t="s">
        <v>70</v>
      </c>
      <c r="B21" s="1" t="s">
        <v>55</v>
      </c>
      <c r="C21" s="1" t="s">
        <v>71</v>
      </c>
      <c r="E21" s="1" t="s">
        <v>57</v>
      </c>
    </row>
    <row r="22" customFormat="false" ht="12.75" hidden="false" customHeight="false" outlineLevel="0" collapsed="false">
      <c r="A22" s="22" t="s">
        <v>72</v>
      </c>
      <c r="B22" s="1" t="s">
        <v>55</v>
      </c>
      <c r="C22" s="1" t="s">
        <v>73</v>
      </c>
      <c r="E22" s="1" t="s">
        <v>57</v>
      </c>
    </row>
    <row r="23" customFormat="false" ht="12.75" hidden="false" customHeight="false" outlineLevel="0" collapsed="false">
      <c r="A23" s="22" t="s">
        <v>74</v>
      </c>
      <c r="B23" s="1" t="s">
        <v>55</v>
      </c>
      <c r="C23" s="1" t="s">
        <v>75</v>
      </c>
      <c r="E23" s="1" t="s">
        <v>57</v>
      </c>
    </row>
    <row r="24" customFormat="false" ht="12.75" hidden="false" customHeight="false" outlineLevel="0" collapsed="false">
      <c r="A24" s="22" t="s">
        <v>76</v>
      </c>
      <c r="B24" s="1" t="s">
        <v>55</v>
      </c>
      <c r="C24" s="1" t="s">
        <v>77</v>
      </c>
      <c r="E24" s="1" t="s">
        <v>57</v>
      </c>
    </row>
    <row r="25" customFormat="false" ht="12.75" hidden="false" customHeight="false" outlineLevel="0" collapsed="false">
      <c r="A25" s="22" t="s">
        <v>78</v>
      </c>
      <c r="B25" s="1" t="s">
        <v>55</v>
      </c>
      <c r="C25" s="1" t="s">
        <v>79</v>
      </c>
      <c r="E25" s="1" t="s">
        <v>57</v>
      </c>
    </row>
    <row r="26" customFormat="false" ht="12.75" hidden="false" customHeight="false" outlineLevel="0" collapsed="false">
      <c r="A26" s="22" t="s">
        <v>80</v>
      </c>
      <c r="B26" s="1" t="s">
        <v>55</v>
      </c>
      <c r="C26" s="1" t="s">
        <v>81</v>
      </c>
      <c r="E26" s="1" t="s">
        <v>57</v>
      </c>
    </row>
    <row r="27" customFormat="false" ht="12.75" hidden="false" customHeight="false" outlineLevel="0" collapsed="false">
      <c r="A27" s="22" t="s">
        <v>82</v>
      </c>
      <c r="B27" s="1" t="s">
        <v>55</v>
      </c>
      <c r="C27" s="23"/>
      <c r="E27" s="1" t="s">
        <v>57</v>
      </c>
    </row>
    <row r="28" customFormat="false" ht="12.75" hidden="false" customHeight="false" outlineLevel="0" collapsed="false">
      <c r="A28" s="22" t="s">
        <v>83</v>
      </c>
      <c r="B28" s="1" t="s">
        <v>55</v>
      </c>
      <c r="C28" s="1" t="s">
        <v>84</v>
      </c>
      <c r="E28" s="1" t="s">
        <v>57</v>
      </c>
    </row>
    <row r="29" customFormat="false" ht="12.75" hidden="false" customHeight="false" outlineLevel="0" collapsed="false">
      <c r="A29" s="22" t="s">
        <v>85</v>
      </c>
      <c r="B29" s="1" t="s">
        <v>55</v>
      </c>
      <c r="C29" s="1" t="s">
        <v>86</v>
      </c>
      <c r="E29" s="1" t="s">
        <v>57</v>
      </c>
    </row>
    <row r="30" customFormat="false" ht="12.75" hidden="false" customHeight="false" outlineLevel="0" collapsed="false">
      <c r="A30" s="22" t="s">
        <v>87</v>
      </c>
      <c r="B30" s="1" t="s">
        <v>55</v>
      </c>
      <c r="C30" s="1" t="s">
        <v>88</v>
      </c>
      <c r="E30" s="1" t="s">
        <v>57</v>
      </c>
    </row>
    <row r="31" customFormat="false" ht="12.75" hidden="false" customHeight="false" outlineLevel="0" collapsed="false">
      <c r="A31" s="22" t="s">
        <v>89</v>
      </c>
      <c r="B31" s="1" t="s">
        <v>55</v>
      </c>
      <c r="C31" s="1" t="s">
        <v>90</v>
      </c>
      <c r="E31" s="1" t="s">
        <v>57</v>
      </c>
    </row>
    <row r="32" customFormat="false" ht="12.75" hidden="false" customHeight="false" outlineLevel="0" collapsed="false">
      <c r="A32" s="22" t="s">
        <v>91</v>
      </c>
      <c r="B32" s="1" t="s">
        <v>55</v>
      </c>
      <c r="C32" s="1" t="s">
        <v>92</v>
      </c>
      <c r="E32" s="1" t="s">
        <v>57</v>
      </c>
    </row>
    <row r="33" customFormat="false" ht="12.75" hidden="false" customHeight="false" outlineLevel="0" collapsed="false">
      <c r="A33" s="22" t="s">
        <v>93</v>
      </c>
      <c r="B33" s="1" t="s">
        <v>55</v>
      </c>
      <c r="C33" s="1" t="s">
        <v>94</v>
      </c>
      <c r="E33" s="1" t="s">
        <v>57</v>
      </c>
    </row>
    <row r="34" customFormat="false" ht="12.75" hidden="false" customHeight="false" outlineLevel="0" collapsed="false">
      <c r="A34" s="22" t="s">
        <v>95</v>
      </c>
      <c r="B34" s="1" t="s">
        <v>55</v>
      </c>
      <c r="C34" s="1" t="s">
        <v>96</v>
      </c>
      <c r="E34" s="1" t="s">
        <v>57</v>
      </c>
    </row>
    <row r="35" customFormat="false" ht="12.75" hidden="false" customHeight="false" outlineLevel="0" collapsed="false">
      <c r="A35" s="22" t="s">
        <v>97</v>
      </c>
      <c r="B35" s="1" t="s">
        <v>55</v>
      </c>
      <c r="C35" s="1" t="s">
        <v>98</v>
      </c>
      <c r="E35" s="1" t="s">
        <v>57</v>
      </c>
    </row>
    <row r="36" customFormat="false" ht="12.75" hidden="false" customHeight="false" outlineLevel="0" collapsed="false">
      <c r="A36" s="22" t="s">
        <v>99</v>
      </c>
      <c r="B36" s="1" t="s">
        <v>55</v>
      </c>
      <c r="C36" s="1" t="s">
        <v>100</v>
      </c>
      <c r="E36" s="1" t="s">
        <v>57</v>
      </c>
    </row>
    <row r="37" customFormat="false" ht="12.75" hidden="false" customHeight="false" outlineLevel="0" collapsed="false">
      <c r="A37" s="22" t="s">
        <v>101</v>
      </c>
      <c r="B37" s="1" t="s">
        <v>55</v>
      </c>
      <c r="C37" s="1" t="s">
        <v>102</v>
      </c>
      <c r="E37" s="1" t="s">
        <v>57</v>
      </c>
    </row>
    <row r="38" customFormat="false" ht="12.75" hidden="false" customHeight="false" outlineLevel="0" collapsed="false">
      <c r="A38" s="22" t="s">
        <v>103</v>
      </c>
      <c r="B38" s="1" t="s">
        <v>55</v>
      </c>
      <c r="C38" s="1" t="s">
        <v>104</v>
      </c>
      <c r="E38" s="1" t="s">
        <v>57</v>
      </c>
    </row>
    <row r="39" customFormat="false" ht="12.75" hidden="false" customHeight="false" outlineLevel="0" collapsed="false">
      <c r="A39" s="22" t="s">
        <v>105</v>
      </c>
      <c r="B39" s="1" t="s">
        <v>55</v>
      </c>
      <c r="C39" s="1" t="s">
        <v>106</v>
      </c>
      <c r="E39" s="1" t="s">
        <v>57</v>
      </c>
    </row>
    <row r="40" customFormat="false" ht="12.75" hidden="false" customHeight="false" outlineLevel="0" collapsed="false">
      <c r="A40" s="22" t="s">
        <v>107</v>
      </c>
      <c r="B40" s="1" t="s">
        <v>55</v>
      </c>
      <c r="C40" s="1" t="s">
        <v>108</v>
      </c>
      <c r="E40" s="1" t="s">
        <v>57</v>
      </c>
    </row>
    <row r="41" customFormat="false" ht="12.75" hidden="false" customHeight="false" outlineLevel="0" collapsed="false">
      <c r="A41" s="22" t="s">
        <v>109</v>
      </c>
      <c r="B41" s="1" t="s">
        <v>55</v>
      </c>
      <c r="C41" s="1" t="s">
        <v>110</v>
      </c>
      <c r="E41" s="1" t="s">
        <v>57</v>
      </c>
    </row>
    <row r="42" customFormat="false" ht="12.75" hidden="false" customHeight="false" outlineLevel="0" collapsed="false">
      <c r="A42" s="22" t="s">
        <v>111</v>
      </c>
      <c r="B42" s="1" t="s">
        <v>55</v>
      </c>
      <c r="C42" s="1" t="s">
        <v>112</v>
      </c>
      <c r="E42" s="1" t="s">
        <v>57</v>
      </c>
    </row>
    <row r="43" customFormat="false" ht="12.75" hidden="false" customHeight="false" outlineLevel="0" collapsed="false">
      <c r="A43" s="22" t="s">
        <v>113</v>
      </c>
      <c r="B43" s="1" t="s">
        <v>55</v>
      </c>
      <c r="C43" s="1" t="s">
        <v>114</v>
      </c>
      <c r="E43" s="1" t="s">
        <v>57</v>
      </c>
    </row>
    <row r="44" customFormat="false" ht="12.75" hidden="false" customHeight="false" outlineLevel="0" collapsed="false">
      <c r="A44" s="22" t="s">
        <v>115</v>
      </c>
      <c r="B44" s="1" t="s">
        <v>55</v>
      </c>
      <c r="C44" s="1" t="s">
        <v>116</v>
      </c>
      <c r="E44" s="1" t="s">
        <v>57</v>
      </c>
    </row>
    <row r="45" customFormat="false" ht="12.75" hidden="false" customHeight="false" outlineLevel="0" collapsed="false">
      <c r="A45" s="22" t="s">
        <v>117</v>
      </c>
      <c r="B45" s="1" t="s">
        <v>55</v>
      </c>
      <c r="C45" s="1" t="s">
        <v>118</v>
      </c>
      <c r="E45" s="1" t="s">
        <v>57</v>
      </c>
    </row>
    <row r="46" customFormat="false" ht="12.75" hidden="false" customHeight="false" outlineLevel="0" collapsed="false">
      <c r="A46" s="22" t="s">
        <v>119</v>
      </c>
      <c r="B46" s="1" t="s">
        <v>55</v>
      </c>
      <c r="C46" s="1" t="s">
        <v>120</v>
      </c>
      <c r="E46" s="1" t="s">
        <v>57</v>
      </c>
    </row>
    <row r="47" customFormat="false" ht="12.75" hidden="false" customHeight="false" outlineLevel="0" collapsed="false">
      <c r="A47" s="22" t="s">
        <v>121</v>
      </c>
      <c r="B47" s="1" t="s">
        <v>55</v>
      </c>
      <c r="C47" s="1" t="s">
        <v>122</v>
      </c>
      <c r="E47" s="1" t="s">
        <v>57</v>
      </c>
    </row>
    <row r="48" customFormat="false" ht="12.75" hidden="false" customHeight="false" outlineLevel="0" collapsed="false">
      <c r="A48" s="22" t="s">
        <v>123</v>
      </c>
      <c r="B48" s="1" t="s">
        <v>55</v>
      </c>
      <c r="C48" s="1" t="s">
        <v>124</v>
      </c>
      <c r="E48" s="1" t="s">
        <v>57</v>
      </c>
    </row>
    <row r="49" customFormat="false" ht="12.75" hidden="false" customHeight="false" outlineLevel="0" collapsed="false">
      <c r="A49" s="22" t="s">
        <v>125</v>
      </c>
      <c r="B49" s="1" t="s">
        <v>55</v>
      </c>
      <c r="C49" s="1" t="s">
        <v>126</v>
      </c>
      <c r="E49" s="1" t="s">
        <v>57</v>
      </c>
    </row>
    <row r="50" customFormat="false" ht="12.75" hidden="false" customHeight="false" outlineLevel="0" collapsed="false">
      <c r="A50" s="22" t="s">
        <v>127</v>
      </c>
      <c r="B50" s="1" t="s">
        <v>55</v>
      </c>
      <c r="C50" s="1" t="s">
        <v>128</v>
      </c>
      <c r="E50" s="1" t="s">
        <v>57</v>
      </c>
    </row>
    <row r="51" customFormat="false" ht="12.75" hidden="false" customHeight="false" outlineLevel="0" collapsed="false">
      <c r="A51" s="22" t="s">
        <v>129</v>
      </c>
      <c r="B51" s="1" t="s">
        <v>55</v>
      </c>
      <c r="E51" s="1" t="s">
        <v>57</v>
      </c>
    </row>
    <row r="52" customFormat="false" ht="12.75" hidden="false" customHeight="false" outlineLevel="0" collapsed="false">
      <c r="A52" s="22" t="s">
        <v>130</v>
      </c>
      <c r="B52" s="1" t="s">
        <v>55</v>
      </c>
      <c r="C52" s="1" t="s">
        <v>131</v>
      </c>
      <c r="E52" s="1" t="s">
        <v>57</v>
      </c>
    </row>
    <row r="53" customFormat="false" ht="12.75" hidden="false" customHeight="false" outlineLevel="0" collapsed="false">
      <c r="A53" s="22" t="s">
        <v>132</v>
      </c>
      <c r="B53" s="1" t="s">
        <v>55</v>
      </c>
      <c r="C53" s="1" t="s">
        <v>133</v>
      </c>
      <c r="E53" s="1" t="s">
        <v>57</v>
      </c>
    </row>
    <row r="54" customFormat="false" ht="12.75" hidden="false" customHeight="false" outlineLevel="0" collapsed="false">
      <c r="A54" s="22" t="s">
        <v>134</v>
      </c>
      <c r="B54" s="1" t="s">
        <v>55</v>
      </c>
      <c r="C54" s="1" t="s">
        <v>135</v>
      </c>
      <c r="E54" s="1" t="s">
        <v>57</v>
      </c>
    </row>
    <row r="55" customFormat="false" ht="12.75" hidden="false" customHeight="false" outlineLevel="0" collapsed="false">
      <c r="A55" s="22" t="s">
        <v>136</v>
      </c>
      <c r="B55" s="1" t="s">
        <v>55</v>
      </c>
      <c r="C55" s="1" t="s">
        <v>137</v>
      </c>
      <c r="E55" s="1" t="s">
        <v>57</v>
      </c>
    </row>
    <row r="56" customFormat="false" ht="12.75" hidden="false" customHeight="false" outlineLevel="0" collapsed="false">
      <c r="A56" s="22" t="s">
        <v>138</v>
      </c>
      <c r="B56" s="1" t="s">
        <v>55</v>
      </c>
      <c r="C56" s="1" t="s">
        <v>139</v>
      </c>
      <c r="E56" s="1" t="s">
        <v>57</v>
      </c>
    </row>
    <row r="57" customFormat="false" ht="12.75" hidden="false" customHeight="false" outlineLevel="0" collapsed="false">
      <c r="A57" s="22" t="s">
        <v>140</v>
      </c>
      <c r="B57" s="1" t="s">
        <v>55</v>
      </c>
      <c r="C57" s="1" t="s">
        <v>141</v>
      </c>
      <c r="E57" s="1" t="s">
        <v>57</v>
      </c>
    </row>
    <row r="58" customFormat="false" ht="12.75" hidden="false" customHeight="false" outlineLevel="0" collapsed="false">
      <c r="A58" s="22" t="s">
        <v>142</v>
      </c>
      <c r="B58" s="1" t="s">
        <v>55</v>
      </c>
      <c r="C58" s="1" t="s">
        <v>143</v>
      </c>
      <c r="E58" s="1" t="s">
        <v>57</v>
      </c>
    </row>
    <row r="59" customFormat="false" ht="12.75" hidden="false" customHeight="false" outlineLevel="0" collapsed="false">
      <c r="A59" s="22" t="s">
        <v>144</v>
      </c>
      <c r="B59" s="1" t="s">
        <v>55</v>
      </c>
      <c r="C59" s="1" t="s">
        <v>145</v>
      </c>
      <c r="E59" s="1" t="s">
        <v>57</v>
      </c>
    </row>
    <row r="60" customFormat="false" ht="12.75" hidden="false" customHeight="false" outlineLevel="0" collapsed="false">
      <c r="A60" s="22" t="s">
        <v>146</v>
      </c>
      <c r="B60" s="1" t="s">
        <v>55</v>
      </c>
      <c r="C60" s="1" t="s">
        <v>147</v>
      </c>
      <c r="E60" s="1" t="s">
        <v>57</v>
      </c>
    </row>
    <row r="61" customFormat="false" ht="12.75" hidden="false" customHeight="false" outlineLevel="0" collapsed="false">
      <c r="A61" s="22" t="s">
        <v>148</v>
      </c>
      <c r="B61" s="1" t="s">
        <v>55</v>
      </c>
      <c r="C61" s="1" t="s">
        <v>149</v>
      </c>
      <c r="E61" s="1" t="s">
        <v>57</v>
      </c>
    </row>
    <row r="62" customFormat="false" ht="12.75" hidden="false" customHeight="false" outlineLevel="0" collapsed="false">
      <c r="A62" s="22" t="s">
        <v>150</v>
      </c>
      <c r="B62" s="1" t="s">
        <v>55</v>
      </c>
      <c r="C62" s="1" t="s">
        <v>151</v>
      </c>
      <c r="E62" s="1" t="s">
        <v>57</v>
      </c>
    </row>
    <row r="63" customFormat="false" ht="12.75" hidden="false" customHeight="false" outlineLevel="0" collapsed="false">
      <c r="A63" s="22" t="s">
        <v>152</v>
      </c>
      <c r="B63" s="1" t="s">
        <v>55</v>
      </c>
      <c r="C63" s="1" t="s">
        <v>153</v>
      </c>
      <c r="E63" s="1" t="s">
        <v>57</v>
      </c>
    </row>
    <row r="64" customFormat="false" ht="12.75" hidden="false" customHeight="false" outlineLevel="0" collapsed="false">
      <c r="A64" s="22" t="s">
        <v>154</v>
      </c>
      <c r="B64" s="1" t="s">
        <v>55</v>
      </c>
      <c r="C64" s="1" t="s">
        <v>155</v>
      </c>
      <c r="E64" s="1" t="s">
        <v>57</v>
      </c>
    </row>
    <row r="65" customFormat="false" ht="12.75" hidden="false" customHeight="false" outlineLevel="0" collapsed="false">
      <c r="A65" s="22" t="s">
        <v>156</v>
      </c>
      <c r="B65" s="1" t="s">
        <v>55</v>
      </c>
      <c r="C65" s="1" t="s">
        <v>157</v>
      </c>
      <c r="E65" s="1" t="s">
        <v>57</v>
      </c>
    </row>
    <row r="66" customFormat="false" ht="12.75" hidden="false" customHeight="false" outlineLevel="0" collapsed="false">
      <c r="A66" s="22" t="s">
        <v>158</v>
      </c>
      <c r="B66" s="1" t="s">
        <v>55</v>
      </c>
      <c r="C66" s="1" t="s">
        <v>159</v>
      </c>
      <c r="E66" s="1" t="s">
        <v>57</v>
      </c>
    </row>
    <row r="67" customFormat="false" ht="12.75" hidden="false" customHeight="false" outlineLevel="0" collapsed="false">
      <c r="A67" s="22" t="s">
        <v>160</v>
      </c>
      <c r="B67" s="1" t="s">
        <v>55</v>
      </c>
      <c r="C67" s="1" t="s">
        <v>161</v>
      </c>
      <c r="E67" s="1" t="s">
        <v>57</v>
      </c>
    </row>
    <row r="68" customFormat="false" ht="12.75" hidden="false" customHeight="false" outlineLevel="0" collapsed="false">
      <c r="A68" s="22" t="s">
        <v>162</v>
      </c>
      <c r="B68" s="1" t="s">
        <v>55</v>
      </c>
      <c r="C68" s="1" t="s">
        <v>163</v>
      </c>
      <c r="E68" s="1" t="s">
        <v>57</v>
      </c>
    </row>
    <row r="69" customFormat="false" ht="12.75" hidden="false" customHeight="false" outlineLevel="0" collapsed="false">
      <c r="A69" s="22" t="s">
        <v>164</v>
      </c>
      <c r="B69" s="1" t="s">
        <v>55</v>
      </c>
      <c r="C69" s="1" t="s">
        <v>165</v>
      </c>
      <c r="E69" s="1" t="s">
        <v>57</v>
      </c>
    </row>
    <row r="70" customFormat="false" ht="12.75" hidden="false" customHeight="false" outlineLevel="0" collapsed="false">
      <c r="A70" s="22" t="s">
        <v>166</v>
      </c>
      <c r="B70" s="1" t="s">
        <v>55</v>
      </c>
      <c r="C70" s="1" t="s">
        <v>167</v>
      </c>
      <c r="E70" s="1" t="s">
        <v>57</v>
      </c>
    </row>
    <row r="71" customFormat="false" ht="12.75" hidden="false" customHeight="false" outlineLevel="0" collapsed="false">
      <c r="A71" s="22" t="s">
        <v>168</v>
      </c>
      <c r="B71" s="1" t="s">
        <v>55</v>
      </c>
      <c r="C71" s="1" t="s">
        <v>169</v>
      </c>
      <c r="E71" s="1" t="s">
        <v>57</v>
      </c>
    </row>
    <row r="72" customFormat="false" ht="12.75" hidden="false" customHeight="false" outlineLevel="0" collapsed="false">
      <c r="A72" s="22" t="s">
        <v>170</v>
      </c>
      <c r="B72" s="1" t="s">
        <v>55</v>
      </c>
      <c r="C72" s="1" t="s">
        <v>171</v>
      </c>
      <c r="E72" s="1" t="s">
        <v>57</v>
      </c>
    </row>
    <row r="73" customFormat="false" ht="12.75" hidden="false" customHeight="false" outlineLevel="0" collapsed="false">
      <c r="A73" s="22" t="s">
        <v>172</v>
      </c>
      <c r="B73" s="1" t="s">
        <v>55</v>
      </c>
      <c r="C73" s="1" t="s">
        <v>173</v>
      </c>
      <c r="E73" s="1" t="s">
        <v>57</v>
      </c>
    </row>
    <row r="74" customFormat="false" ht="12.75" hidden="false" customHeight="false" outlineLevel="0" collapsed="false">
      <c r="A74" s="22" t="s">
        <v>174</v>
      </c>
      <c r="B74" s="1" t="s">
        <v>55</v>
      </c>
      <c r="C74" s="1" t="s">
        <v>175</v>
      </c>
      <c r="E74" s="1" t="s">
        <v>57</v>
      </c>
    </row>
    <row r="75" customFormat="false" ht="12.75" hidden="false" customHeight="false" outlineLevel="0" collapsed="false">
      <c r="A75" s="22" t="s">
        <v>176</v>
      </c>
      <c r="B75" s="1" t="s">
        <v>55</v>
      </c>
      <c r="C75" s="1" t="s">
        <v>177</v>
      </c>
      <c r="E75" s="1" t="s">
        <v>57</v>
      </c>
    </row>
    <row r="76" customFormat="false" ht="12.75" hidden="false" customHeight="false" outlineLevel="0" collapsed="false">
      <c r="A76" s="22" t="s">
        <v>178</v>
      </c>
      <c r="B76" s="1" t="s">
        <v>55</v>
      </c>
      <c r="C76" s="1" t="s">
        <v>179</v>
      </c>
      <c r="E76" s="1" t="s">
        <v>57</v>
      </c>
    </row>
    <row r="77" customFormat="false" ht="12.75" hidden="false" customHeight="false" outlineLevel="0" collapsed="false">
      <c r="A77" s="22" t="s">
        <v>180</v>
      </c>
      <c r="B77" s="1" t="s">
        <v>55</v>
      </c>
      <c r="C77" s="1" t="s">
        <v>181</v>
      </c>
      <c r="E77" s="1" t="s">
        <v>57</v>
      </c>
    </row>
    <row r="78" customFormat="false" ht="12.75" hidden="false" customHeight="false" outlineLevel="0" collapsed="false">
      <c r="A78" s="22" t="s">
        <v>182</v>
      </c>
      <c r="B78" s="1" t="s">
        <v>55</v>
      </c>
      <c r="E78" s="1" t="s">
        <v>57</v>
      </c>
    </row>
    <row r="79" customFormat="false" ht="12.75" hidden="false" customHeight="false" outlineLevel="0" collapsed="false">
      <c r="A79" s="22" t="s">
        <v>183</v>
      </c>
      <c r="B79" s="1" t="s">
        <v>55</v>
      </c>
      <c r="C79" s="1" t="s">
        <v>184</v>
      </c>
      <c r="E79" s="1" t="s">
        <v>57</v>
      </c>
    </row>
    <row r="80" customFormat="false" ht="12.75" hidden="false" customHeight="false" outlineLevel="0" collapsed="false">
      <c r="A80" s="22" t="s">
        <v>185</v>
      </c>
      <c r="B80" s="1" t="s">
        <v>55</v>
      </c>
      <c r="C80" s="1" t="s">
        <v>186</v>
      </c>
      <c r="E80" s="1" t="s">
        <v>57</v>
      </c>
    </row>
    <row r="81" customFormat="false" ht="12.75" hidden="false" customHeight="false" outlineLevel="0" collapsed="false">
      <c r="A81" s="22" t="s">
        <v>187</v>
      </c>
      <c r="B81" s="1" t="s">
        <v>55</v>
      </c>
      <c r="C81" s="1" t="s">
        <v>188</v>
      </c>
      <c r="E81" s="1" t="s">
        <v>57</v>
      </c>
    </row>
    <row r="82" customFormat="false" ht="12.75" hidden="false" customHeight="false" outlineLevel="0" collapsed="false">
      <c r="A82" s="22" t="s">
        <v>189</v>
      </c>
      <c r="B82" s="1" t="s">
        <v>55</v>
      </c>
      <c r="C82" s="1" t="s">
        <v>190</v>
      </c>
      <c r="E82" s="1" t="s">
        <v>57</v>
      </c>
    </row>
    <row r="83" customFormat="false" ht="12.75" hidden="false" customHeight="false" outlineLevel="0" collapsed="false">
      <c r="A83" s="22" t="s">
        <v>191</v>
      </c>
      <c r="B83" s="1" t="s">
        <v>55</v>
      </c>
      <c r="C83" s="1" t="s">
        <v>192</v>
      </c>
      <c r="E83" s="1" t="s">
        <v>57</v>
      </c>
    </row>
    <row r="84" customFormat="false" ht="12.75" hidden="false" customHeight="false" outlineLevel="0" collapsed="false">
      <c r="A84" s="22" t="s">
        <v>193</v>
      </c>
      <c r="B84" s="1" t="s">
        <v>55</v>
      </c>
      <c r="C84" s="1" t="s">
        <v>194</v>
      </c>
      <c r="E84" s="1" t="s">
        <v>57</v>
      </c>
    </row>
    <row r="85" customFormat="false" ht="12.75" hidden="false" customHeight="false" outlineLevel="0" collapsed="false">
      <c r="A85" s="22" t="s">
        <v>195</v>
      </c>
      <c r="B85" s="1" t="s">
        <v>55</v>
      </c>
      <c r="C85" s="1" t="s">
        <v>196</v>
      </c>
      <c r="E85" s="1" t="s">
        <v>57</v>
      </c>
    </row>
    <row r="86" customFormat="false" ht="12.75" hidden="false" customHeight="false" outlineLevel="0" collapsed="false">
      <c r="A86" s="22" t="s">
        <v>197</v>
      </c>
      <c r="B86" s="1" t="s">
        <v>55</v>
      </c>
      <c r="C86" s="1" t="s">
        <v>198</v>
      </c>
      <c r="E86" s="1" t="s">
        <v>57</v>
      </c>
    </row>
    <row r="87" customFormat="false" ht="12.75" hidden="false" customHeight="false" outlineLevel="0" collapsed="false">
      <c r="A87" s="22" t="s">
        <v>199</v>
      </c>
      <c r="B87" s="1" t="s">
        <v>55</v>
      </c>
      <c r="C87" s="1" t="s">
        <v>200</v>
      </c>
      <c r="E87" s="1" t="s">
        <v>57</v>
      </c>
    </row>
    <row r="88" customFormat="false" ht="12.75" hidden="false" customHeight="false" outlineLevel="0" collapsed="false">
      <c r="A88" s="22" t="s">
        <v>201</v>
      </c>
      <c r="B88" s="1" t="s">
        <v>55</v>
      </c>
      <c r="C88" s="1" t="s">
        <v>202</v>
      </c>
      <c r="E88" s="1" t="s">
        <v>57</v>
      </c>
    </row>
    <row r="89" customFormat="false" ht="12.75" hidden="false" customHeight="false" outlineLevel="0" collapsed="false">
      <c r="A89" s="22" t="s">
        <v>203</v>
      </c>
      <c r="B89" s="1" t="s">
        <v>55</v>
      </c>
      <c r="C89" s="1" t="s">
        <v>204</v>
      </c>
      <c r="E89" s="1" t="s">
        <v>57</v>
      </c>
    </row>
    <row r="90" customFormat="false" ht="12.75" hidden="false" customHeight="false" outlineLevel="0" collapsed="false">
      <c r="A90" s="22" t="s">
        <v>205</v>
      </c>
      <c r="B90" s="1" t="s">
        <v>55</v>
      </c>
      <c r="C90" s="1" t="s">
        <v>206</v>
      </c>
      <c r="E90" s="1" t="s">
        <v>57</v>
      </c>
    </row>
    <row r="91" customFormat="false" ht="12.75" hidden="false" customHeight="false" outlineLevel="0" collapsed="false">
      <c r="A91" s="22" t="s">
        <v>207</v>
      </c>
      <c r="B91" s="1" t="s">
        <v>55</v>
      </c>
      <c r="C91" s="1" t="s">
        <v>208</v>
      </c>
      <c r="E91" s="1" t="s">
        <v>57</v>
      </c>
    </row>
    <row r="92" customFormat="false" ht="12.75" hidden="false" customHeight="false" outlineLevel="0" collapsed="false">
      <c r="A92" s="22" t="s">
        <v>209</v>
      </c>
      <c r="B92" s="1" t="s">
        <v>55</v>
      </c>
      <c r="C92" s="1" t="s">
        <v>210</v>
      </c>
      <c r="E92" s="1" t="s">
        <v>57</v>
      </c>
    </row>
    <row r="93" customFormat="false" ht="12.75" hidden="false" customHeight="false" outlineLevel="0" collapsed="false">
      <c r="A93" s="22" t="s">
        <v>211</v>
      </c>
      <c r="B93" s="1" t="s">
        <v>55</v>
      </c>
      <c r="C93" s="1" t="s">
        <v>212</v>
      </c>
      <c r="E93" s="1" t="s">
        <v>57</v>
      </c>
    </row>
    <row r="94" customFormat="false" ht="12.75" hidden="false" customHeight="false" outlineLevel="0" collapsed="false">
      <c r="A94" s="22" t="s">
        <v>213</v>
      </c>
      <c r="B94" s="1" t="s">
        <v>55</v>
      </c>
      <c r="C94" s="1" t="s">
        <v>214</v>
      </c>
      <c r="E94" s="1" t="s">
        <v>57</v>
      </c>
    </row>
    <row r="95" customFormat="false" ht="12.75" hidden="false" customHeight="false" outlineLevel="0" collapsed="false">
      <c r="A95" s="22" t="s">
        <v>215</v>
      </c>
      <c r="B95" s="1" t="s">
        <v>55</v>
      </c>
      <c r="C95" s="1" t="s">
        <v>216</v>
      </c>
      <c r="E95" s="1" t="s">
        <v>57</v>
      </c>
    </row>
    <row r="96" customFormat="false" ht="12.75" hidden="false" customHeight="false" outlineLevel="0" collapsed="false">
      <c r="A96" s="22" t="s">
        <v>217</v>
      </c>
      <c r="B96" s="1" t="s">
        <v>55</v>
      </c>
      <c r="C96" s="1" t="s">
        <v>218</v>
      </c>
      <c r="E96" s="1" t="s">
        <v>57</v>
      </c>
    </row>
    <row r="97" customFormat="false" ht="12.75" hidden="false" customHeight="false" outlineLevel="0" collapsed="false">
      <c r="A97" s="22" t="s">
        <v>219</v>
      </c>
      <c r="B97" s="1" t="s">
        <v>55</v>
      </c>
      <c r="C97" s="1" t="s">
        <v>220</v>
      </c>
      <c r="E97" s="1" t="s">
        <v>57</v>
      </c>
    </row>
    <row r="98" customFormat="false" ht="12.75" hidden="false" customHeight="false" outlineLevel="0" collapsed="false">
      <c r="A98" s="22" t="s">
        <v>221</v>
      </c>
      <c r="B98" s="1" t="s">
        <v>55</v>
      </c>
      <c r="C98" s="1" t="s">
        <v>222</v>
      </c>
      <c r="E98" s="1" t="s">
        <v>57</v>
      </c>
    </row>
    <row r="99" customFormat="false" ht="12.75" hidden="false" customHeight="false" outlineLevel="0" collapsed="false">
      <c r="A99" s="22" t="s">
        <v>223</v>
      </c>
      <c r="B99" s="1" t="s">
        <v>55</v>
      </c>
      <c r="C99" s="1" t="s">
        <v>224</v>
      </c>
      <c r="E99" s="1" t="s">
        <v>57</v>
      </c>
    </row>
    <row r="100" customFormat="false" ht="12.75" hidden="false" customHeight="false" outlineLevel="0" collapsed="false">
      <c r="A100" s="22" t="s">
        <v>225</v>
      </c>
      <c r="B100" s="1" t="s">
        <v>55</v>
      </c>
      <c r="C100" s="1" t="s">
        <v>226</v>
      </c>
      <c r="E100" s="1" t="s">
        <v>57</v>
      </c>
    </row>
    <row r="101" customFormat="false" ht="12.75" hidden="false" customHeight="false" outlineLevel="0" collapsed="false">
      <c r="A101" s="22" t="s">
        <v>227</v>
      </c>
      <c r="B101" s="1" t="s">
        <v>55</v>
      </c>
      <c r="C101" s="1" t="s">
        <v>228</v>
      </c>
      <c r="E101" s="1" t="s">
        <v>57</v>
      </c>
    </row>
    <row r="102" customFormat="false" ht="12.75" hidden="false" customHeight="false" outlineLevel="0" collapsed="false">
      <c r="A102" s="22" t="s">
        <v>229</v>
      </c>
      <c r="B102" s="1" t="s">
        <v>55</v>
      </c>
      <c r="C102" s="1" t="s">
        <v>230</v>
      </c>
      <c r="E102" s="1" t="s">
        <v>57</v>
      </c>
    </row>
    <row r="103" customFormat="false" ht="12.75" hidden="false" customHeight="false" outlineLevel="0" collapsed="false">
      <c r="A103" s="22" t="s">
        <v>231</v>
      </c>
      <c r="B103" s="1" t="s">
        <v>55</v>
      </c>
      <c r="C103" s="1" t="s">
        <v>232</v>
      </c>
      <c r="E103" s="1" t="s">
        <v>57</v>
      </c>
    </row>
    <row r="104" customFormat="false" ht="12.75" hidden="false" customHeight="false" outlineLevel="0" collapsed="false">
      <c r="A104" s="22" t="s">
        <v>233</v>
      </c>
      <c r="B104" s="1" t="s">
        <v>55</v>
      </c>
      <c r="C104" s="1" t="s">
        <v>234</v>
      </c>
      <c r="E104" s="1" t="s">
        <v>57</v>
      </c>
    </row>
    <row r="105" customFormat="false" ht="12.75" hidden="false" customHeight="false" outlineLevel="0" collapsed="false">
      <c r="A105" s="22" t="s">
        <v>235</v>
      </c>
      <c r="B105" s="1" t="s">
        <v>55</v>
      </c>
      <c r="C105" s="1" t="s">
        <v>236</v>
      </c>
      <c r="E105" s="1" t="s">
        <v>57</v>
      </c>
    </row>
    <row r="106" customFormat="false" ht="12.75" hidden="false" customHeight="false" outlineLevel="0" collapsed="false">
      <c r="A106" s="22" t="s">
        <v>237</v>
      </c>
      <c r="B106" s="1" t="s">
        <v>55</v>
      </c>
      <c r="C106" s="1" t="s">
        <v>238</v>
      </c>
      <c r="E106" s="1" t="s">
        <v>57</v>
      </c>
    </row>
    <row r="107" customFormat="false" ht="12.75" hidden="false" customHeight="false" outlineLevel="0" collapsed="false">
      <c r="A107" s="22" t="s">
        <v>239</v>
      </c>
      <c r="B107" s="1" t="s">
        <v>55</v>
      </c>
      <c r="C107" s="1" t="s">
        <v>240</v>
      </c>
      <c r="E107" s="1" t="s">
        <v>57</v>
      </c>
    </row>
    <row r="108" customFormat="false" ht="12.75" hidden="false" customHeight="false" outlineLevel="0" collapsed="false">
      <c r="A108" s="22" t="s">
        <v>241</v>
      </c>
      <c r="B108" s="1" t="s">
        <v>55</v>
      </c>
      <c r="C108" s="1" t="s">
        <v>242</v>
      </c>
      <c r="E108" s="1" t="s">
        <v>57</v>
      </c>
    </row>
    <row r="109" customFormat="false" ht="12.75" hidden="false" customHeight="false" outlineLevel="0" collapsed="false">
      <c r="A109" s="22" t="s">
        <v>243</v>
      </c>
      <c r="B109" s="1" t="s">
        <v>55</v>
      </c>
      <c r="C109" s="1" t="s">
        <v>244</v>
      </c>
      <c r="E109" s="1" t="s">
        <v>57</v>
      </c>
    </row>
    <row r="110" customFormat="false" ht="12.75" hidden="false" customHeight="false" outlineLevel="0" collapsed="false">
      <c r="A110" s="22" t="s">
        <v>245</v>
      </c>
      <c r="B110" s="1" t="s">
        <v>55</v>
      </c>
      <c r="C110" s="1" t="s">
        <v>246</v>
      </c>
      <c r="E110" s="1" t="s">
        <v>57</v>
      </c>
    </row>
    <row r="111" customFormat="false" ht="12.75" hidden="false" customHeight="false" outlineLevel="0" collapsed="false">
      <c r="A111" s="22" t="s">
        <v>247</v>
      </c>
      <c r="B111" s="1" t="s">
        <v>55</v>
      </c>
      <c r="C111" s="1" t="s">
        <v>248</v>
      </c>
      <c r="E111" s="1" t="s">
        <v>57</v>
      </c>
    </row>
    <row r="112" customFormat="false" ht="12.75" hidden="false" customHeight="false" outlineLevel="0" collapsed="false">
      <c r="A112" s="22" t="s">
        <v>249</v>
      </c>
      <c r="B112" s="1" t="s">
        <v>55</v>
      </c>
      <c r="E112" s="1" t="s">
        <v>57</v>
      </c>
    </row>
    <row r="113" customFormat="false" ht="12.75" hidden="false" customHeight="false" outlineLevel="0" collapsed="false">
      <c r="A113" s="22" t="s">
        <v>250</v>
      </c>
      <c r="B113" s="1" t="s">
        <v>55</v>
      </c>
      <c r="C113" s="1" t="s">
        <v>251</v>
      </c>
      <c r="E113" s="1" t="s">
        <v>57</v>
      </c>
    </row>
    <row r="114" customFormat="false" ht="12.75" hidden="false" customHeight="false" outlineLevel="0" collapsed="false">
      <c r="A114" s="22" t="s">
        <v>252</v>
      </c>
      <c r="B114" s="1" t="s">
        <v>55</v>
      </c>
      <c r="C114" s="1" t="s">
        <v>253</v>
      </c>
      <c r="E114" s="1" t="s">
        <v>57</v>
      </c>
    </row>
    <row r="115" customFormat="false" ht="12.75" hidden="false" customHeight="false" outlineLevel="0" collapsed="false">
      <c r="A115" s="22" t="s">
        <v>254</v>
      </c>
      <c r="B115" s="1" t="s">
        <v>55</v>
      </c>
      <c r="C115" s="1" t="s">
        <v>255</v>
      </c>
      <c r="E115" s="1" t="s">
        <v>57</v>
      </c>
    </row>
    <row r="116" customFormat="false" ht="12.75" hidden="false" customHeight="false" outlineLevel="0" collapsed="false">
      <c r="A116" s="22" t="s">
        <v>256</v>
      </c>
      <c r="B116" s="1" t="s">
        <v>55</v>
      </c>
      <c r="C116" s="1" t="s">
        <v>257</v>
      </c>
      <c r="E116" s="1" t="s">
        <v>57</v>
      </c>
    </row>
    <row r="117" customFormat="false" ht="12.75" hidden="false" customHeight="false" outlineLevel="0" collapsed="false">
      <c r="A117" s="22" t="s">
        <v>258</v>
      </c>
      <c r="B117" s="1" t="s">
        <v>55</v>
      </c>
      <c r="C117" s="1" t="s">
        <v>259</v>
      </c>
      <c r="E117" s="1" t="s">
        <v>57</v>
      </c>
    </row>
    <row r="118" customFormat="false" ht="12.75" hidden="false" customHeight="false" outlineLevel="0" collapsed="false">
      <c r="A118" s="22" t="s">
        <v>260</v>
      </c>
      <c r="B118" s="1" t="s">
        <v>55</v>
      </c>
      <c r="C118" s="1" t="s">
        <v>261</v>
      </c>
      <c r="E118" s="1" t="s">
        <v>57</v>
      </c>
    </row>
    <row r="119" customFormat="false" ht="12.75" hidden="false" customHeight="false" outlineLevel="0" collapsed="false">
      <c r="A119" s="22" t="s">
        <v>262</v>
      </c>
      <c r="B119" s="1" t="s">
        <v>55</v>
      </c>
      <c r="C119" s="1" t="s">
        <v>263</v>
      </c>
      <c r="E119" s="1" t="s">
        <v>57</v>
      </c>
    </row>
    <row r="120" customFormat="false" ht="12.75" hidden="false" customHeight="false" outlineLevel="0" collapsed="false">
      <c r="A120" s="22" t="s">
        <v>264</v>
      </c>
      <c r="B120" s="1" t="s">
        <v>55</v>
      </c>
      <c r="C120" s="1" t="s">
        <v>265</v>
      </c>
      <c r="E120" s="1" t="s">
        <v>57</v>
      </c>
    </row>
    <row r="121" customFormat="false" ht="12.75" hidden="false" customHeight="false" outlineLevel="0" collapsed="false">
      <c r="A121" s="22" t="s">
        <v>266</v>
      </c>
      <c r="B121" s="1" t="s">
        <v>55</v>
      </c>
      <c r="C121" s="1" t="s">
        <v>267</v>
      </c>
      <c r="E121" s="1" t="s">
        <v>57</v>
      </c>
    </row>
    <row r="122" customFormat="false" ht="12.75" hidden="false" customHeight="false" outlineLevel="0" collapsed="false">
      <c r="A122" s="22" t="s">
        <v>268</v>
      </c>
      <c r="B122" s="1" t="s">
        <v>55</v>
      </c>
      <c r="C122" s="1" t="s">
        <v>269</v>
      </c>
      <c r="E122" s="1" t="s">
        <v>57</v>
      </c>
    </row>
    <row r="123" customFormat="false" ht="12.75" hidden="false" customHeight="false" outlineLevel="0" collapsed="false">
      <c r="A123" s="22" t="s">
        <v>270</v>
      </c>
      <c r="B123" s="1" t="s">
        <v>55</v>
      </c>
      <c r="C123" s="1" t="s">
        <v>271</v>
      </c>
      <c r="E123" s="1" t="s">
        <v>57</v>
      </c>
    </row>
    <row r="124" customFormat="false" ht="12.75" hidden="false" customHeight="false" outlineLevel="0" collapsed="false">
      <c r="A124" s="22" t="s">
        <v>272</v>
      </c>
      <c r="B124" s="1" t="s">
        <v>55</v>
      </c>
      <c r="C124" s="1" t="s">
        <v>273</v>
      </c>
      <c r="E124" s="1" t="s">
        <v>57</v>
      </c>
    </row>
    <row r="125" customFormat="false" ht="12.75" hidden="false" customHeight="false" outlineLevel="0" collapsed="false">
      <c r="A125" s="22" t="s">
        <v>274</v>
      </c>
      <c r="B125" s="1" t="s">
        <v>55</v>
      </c>
      <c r="C125" s="1" t="s">
        <v>275</v>
      </c>
      <c r="E125" s="1" t="s">
        <v>57</v>
      </c>
    </row>
    <row r="126" customFormat="false" ht="12.75" hidden="false" customHeight="false" outlineLevel="0" collapsed="false">
      <c r="A126" s="22" t="s">
        <v>276</v>
      </c>
      <c r="B126" s="1" t="s">
        <v>55</v>
      </c>
      <c r="C126" s="1" t="s">
        <v>277</v>
      </c>
      <c r="E126" s="1" t="s">
        <v>57</v>
      </c>
    </row>
    <row r="127" customFormat="false" ht="12.75" hidden="false" customHeight="false" outlineLevel="0" collapsed="false">
      <c r="A127" s="22" t="s">
        <v>278</v>
      </c>
      <c r="B127" s="1" t="s">
        <v>55</v>
      </c>
      <c r="C127" s="1" t="s">
        <v>279</v>
      </c>
      <c r="E127" s="1" t="s">
        <v>57</v>
      </c>
    </row>
    <row r="128" customFormat="false" ht="12.75" hidden="false" customHeight="false" outlineLevel="0" collapsed="false">
      <c r="A128" s="22" t="s">
        <v>280</v>
      </c>
      <c r="B128" s="1" t="s">
        <v>55</v>
      </c>
      <c r="C128" s="1" t="s">
        <v>281</v>
      </c>
      <c r="E128" s="1" t="s">
        <v>57</v>
      </c>
    </row>
    <row r="129" customFormat="false" ht="12.75" hidden="false" customHeight="false" outlineLevel="0" collapsed="false">
      <c r="A129" s="22" t="s">
        <v>282</v>
      </c>
      <c r="B129" s="1" t="s">
        <v>55</v>
      </c>
      <c r="C129" s="1" t="s">
        <v>283</v>
      </c>
      <c r="E129" s="1" t="s">
        <v>57</v>
      </c>
    </row>
    <row r="130" customFormat="false" ht="12.75" hidden="false" customHeight="false" outlineLevel="0" collapsed="false">
      <c r="A130" s="22" t="s">
        <v>284</v>
      </c>
      <c r="B130" s="1" t="s">
        <v>55</v>
      </c>
      <c r="C130" s="1" t="s">
        <v>285</v>
      </c>
      <c r="E130" s="1" t="s">
        <v>57</v>
      </c>
    </row>
    <row r="131" customFormat="false" ht="12.75" hidden="false" customHeight="false" outlineLevel="0" collapsed="false">
      <c r="A131" s="22" t="s">
        <v>286</v>
      </c>
      <c r="B131" s="1" t="s">
        <v>55</v>
      </c>
      <c r="C131" s="1" t="s">
        <v>287</v>
      </c>
      <c r="E131" s="1" t="s">
        <v>57</v>
      </c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6" t="s">
        <v>288</v>
      </c>
    </row>
    <row r="135" customFormat="false" ht="14.25" hidden="false" customHeight="false" outlineLevel="0" collapsed="false">
      <c r="A135" s="3" t="s">
        <v>32</v>
      </c>
      <c r="B135" s="21" t="s">
        <v>33</v>
      </c>
      <c r="C135" s="21"/>
      <c r="D135" s="3" t="s">
        <v>34</v>
      </c>
      <c r="E135" s="3" t="s">
        <v>35</v>
      </c>
    </row>
    <row r="136" customFormat="false" ht="14.25" hidden="false" customHeight="false" outlineLevel="0" collapsed="false">
      <c r="A136" s="24" t="s">
        <v>36</v>
      </c>
      <c r="B136" s="2" t="s">
        <v>37</v>
      </c>
    </row>
    <row r="137" customFormat="false" ht="12.75" hidden="false" customHeight="false" outlineLevel="0" collapsed="false">
      <c r="A137" s="22" t="s">
        <v>54</v>
      </c>
      <c r="B137" s="1" t="s">
        <v>289</v>
      </c>
      <c r="C137" s="1" t="s">
        <v>56</v>
      </c>
    </row>
    <row r="138" customFormat="false" ht="12.75" hidden="false" customHeight="false" outlineLevel="0" collapsed="false">
      <c r="A138" s="22" t="s">
        <v>58</v>
      </c>
      <c r="B138" s="1" t="s">
        <v>289</v>
      </c>
      <c r="C138" s="1" t="s">
        <v>59</v>
      </c>
    </row>
    <row r="139" customFormat="false" ht="12.75" hidden="false" customHeight="false" outlineLevel="0" collapsed="false">
      <c r="A139" s="22" t="s">
        <v>60</v>
      </c>
      <c r="B139" s="1" t="s">
        <v>289</v>
      </c>
      <c r="C139" s="1" t="s">
        <v>61</v>
      </c>
    </row>
    <row r="140" customFormat="false" ht="12.75" hidden="false" customHeight="false" outlineLevel="0" collapsed="false">
      <c r="A140" s="22" t="s">
        <v>62</v>
      </c>
      <c r="B140" s="1" t="s">
        <v>289</v>
      </c>
      <c r="C140" s="1" t="s">
        <v>63</v>
      </c>
    </row>
    <row r="141" customFormat="false" ht="12.75" hidden="false" customHeight="false" outlineLevel="0" collapsed="false">
      <c r="A141" s="22" t="s">
        <v>64</v>
      </c>
      <c r="B141" s="1" t="s">
        <v>289</v>
      </c>
      <c r="C141" s="1" t="s">
        <v>65</v>
      </c>
    </row>
    <row r="142" customFormat="false" ht="12.75" hidden="false" customHeight="false" outlineLevel="0" collapsed="false">
      <c r="A142" s="22" t="s">
        <v>66</v>
      </c>
      <c r="B142" s="1" t="s">
        <v>289</v>
      </c>
      <c r="C142" s="1" t="s">
        <v>67</v>
      </c>
    </row>
    <row r="143" customFormat="false" ht="12.75" hidden="false" customHeight="false" outlineLevel="0" collapsed="false">
      <c r="A143" s="22" t="s">
        <v>68</v>
      </c>
      <c r="B143" s="1" t="s">
        <v>289</v>
      </c>
      <c r="C143" s="1" t="s">
        <v>69</v>
      </c>
    </row>
    <row r="144" customFormat="false" ht="12.75" hidden="false" customHeight="false" outlineLevel="0" collapsed="false">
      <c r="A144" s="22" t="s">
        <v>70</v>
      </c>
      <c r="B144" s="1" t="s">
        <v>289</v>
      </c>
      <c r="C144" s="1" t="s">
        <v>71</v>
      </c>
    </row>
    <row r="145" customFormat="false" ht="12.75" hidden="false" customHeight="false" outlineLevel="0" collapsed="false">
      <c r="A145" s="22" t="s">
        <v>72</v>
      </c>
      <c r="B145" s="1" t="s">
        <v>289</v>
      </c>
      <c r="C145" s="1" t="s">
        <v>73</v>
      </c>
    </row>
    <row r="146" customFormat="false" ht="12.75" hidden="false" customHeight="false" outlineLevel="0" collapsed="false">
      <c r="A146" s="22" t="s">
        <v>74</v>
      </c>
      <c r="B146" s="1" t="s">
        <v>289</v>
      </c>
      <c r="C146" s="1" t="s">
        <v>75</v>
      </c>
    </row>
    <row r="147" customFormat="false" ht="12.75" hidden="false" customHeight="false" outlineLevel="0" collapsed="false">
      <c r="A147" s="22" t="s">
        <v>76</v>
      </c>
      <c r="B147" s="1" t="s">
        <v>289</v>
      </c>
      <c r="C147" s="1" t="s">
        <v>77</v>
      </c>
    </row>
    <row r="148" customFormat="false" ht="12.75" hidden="false" customHeight="false" outlineLevel="0" collapsed="false">
      <c r="A148" s="22" t="s">
        <v>78</v>
      </c>
      <c r="B148" s="1" t="s">
        <v>289</v>
      </c>
      <c r="C148" s="1" t="s">
        <v>79</v>
      </c>
    </row>
    <row r="149" customFormat="false" ht="12.75" hidden="false" customHeight="false" outlineLevel="0" collapsed="false">
      <c r="A149" s="22" t="s">
        <v>80</v>
      </c>
      <c r="B149" s="1" t="s">
        <v>289</v>
      </c>
      <c r="C149" s="1" t="s">
        <v>81</v>
      </c>
    </row>
    <row r="150" customFormat="false" ht="12.75" hidden="false" customHeight="false" outlineLevel="0" collapsed="false">
      <c r="A150" s="22" t="s">
        <v>82</v>
      </c>
      <c r="B150" s="1" t="s">
        <v>289</v>
      </c>
      <c r="C150" s="23"/>
    </row>
    <row r="151" customFormat="false" ht="12.75" hidden="false" customHeight="false" outlineLevel="0" collapsed="false">
      <c r="A151" s="22" t="s">
        <v>83</v>
      </c>
      <c r="B151" s="1" t="s">
        <v>289</v>
      </c>
      <c r="C151" s="1" t="s">
        <v>84</v>
      </c>
    </row>
    <row r="152" customFormat="false" ht="12.75" hidden="false" customHeight="false" outlineLevel="0" collapsed="false">
      <c r="A152" s="22" t="s">
        <v>85</v>
      </c>
      <c r="B152" s="1" t="s">
        <v>289</v>
      </c>
      <c r="C152" s="1" t="s">
        <v>86</v>
      </c>
    </row>
    <row r="153" customFormat="false" ht="12.75" hidden="false" customHeight="false" outlineLevel="0" collapsed="false">
      <c r="A153" s="22" t="s">
        <v>87</v>
      </c>
      <c r="B153" s="1" t="s">
        <v>289</v>
      </c>
      <c r="C153" s="1" t="s">
        <v>88</v>
      </c>
    </row>
    <row r="154" customFormat="false" ht="12.75" hidden="false" customHeight="false" outlineLevel="0" collapsed="false">
      <c r="A154" s="22" t="s">
        <v>89</v>
      </c>
      <c r="B154" s="1" t="s">
        <v>289</v>
      </c>
      <c r="C154" s="1" t="s">
        <v>90</v>
      </c>
    </row>
    <row r="155" customFormat="false" ht="12.75" hidden="false" customHeight="false" outlineLevel="0" collapsed="false">
      <c r="A155" s="22" t="s">
        <v>91</v>
      </c>
      <c r="B155" s="1" t="s">
        <v>289</v>
      </c>
      <c r="C155" s="1" t="s">
        <v>92</v>
      </c>
    </row>
    <row r="156" customFormat="false" ht="12.75" hidden="false" customHeight="false" outlineLevel="0" collapsed="false">
      <c r="A156" s="22" t="s">
        <v>93</v>
      </c>
      <c r="B156" s="1" t="s">
        <v>289</v>
      </c>
      <c r="C156" s="1" t="s">
        <v>94</v>
      </c>
    </row>
    <row r="157" customFormat="false" ht="12.75" hidden="false" customHeight="false" outlineLevel="0" collapsed="false">
      <c r="A157" s="22" t="s">
        <v>95</v>
      </c>
      <c r="B157" s="1" t="s">
        <v>289</v>
      </c>
      <c r="C157" s="1" t="s">
        <v>96</v>
      </c>
    </row>
    <row r="158" customFormat="false" ht="12.75" hidden="false" customHeight="false" outlineLevel="0" collapsed="false">
      <c r="A158" s="22" t="s">
        <v>97</v>
      </c>
      <c r="B158" s="1" t="s">
        <v>289</v>
      </c>
      <c r="C158" s="1" t="s">
        <v>98</v>
      </c>
    </row>
    <row r="159" customFormat="false" ht="12.75" hidden="false" customHeight="false" outlineLevel="0" collapsed="false">
      <c r="A159" s="22" t="s">
        <v>99</v>
      </c>
      <c r="B159" s="1" t="s">
        <v>289</v>
      </c>
      <c r="C159" s="1" t="s">
        <v>100</v>
      </c>
    </row>
    <row r="160" customFormat="false" ht="12.75" hidden="false" customHeight="false" outlineLevel="0" collapsed="false">
      <c r="A160" s="22" t="s">
        <v>101</v>
      </c>
      <c r="B160" s="1" t="s">
        <v>289</v>
      </c>
      <c r="C160" s="1" t="s">
        <v>102</v>
      </c>
    </row>
    <row r="161" customFormat="false" ht="12.75" hidden="false" customHeight="false" outlineLevel="0" collapsed="false">
      <c r="A161" s="22" t="s">
        <v>103</v>
      </c>
      <c r="B161" s="1" t="s">
        <v>289</v>
      </c>
      <c r="C161" s="1" t="s">
        <v>104</v>
      </c>
    </row>
    <row r="162" customFormat="false" ht="12.75" hidden="false" customHeight="false" outlineLevel="0" collapsed="false">
      <c r="A162" s="22" t="s">
        <v>105</v>
      </c>
      <c r="B162" s="1" t="s">
        <v>289</v>
      </c>
      <c r="C162" s="1" t="s">
        <v>106</v>
      </c>
    </row>
    <row r="163" customFormat="false" ht="12.75" hidden="false" customHeight="false" outlineLevel="0" collapsed="false">
      <c r="A163" s="22" t="s">
        <v>107</v>
      </c>
      <c r="B163" s="1" t="s">
        <v>289</v>
      </c>
      <c r="C163" s="1" t="s">
        <v>108</v>
      </c>
    </row>
    <row r="164" customFormat="false" ht="12.75" hidden="false" customHeight="false" outlineLevel="0" collapsed="false">
      <c r="A164" s="22" t="s">
        <v>109</v>
      </c>
      <c r="B164" s="1" t="s">
        <v>289</v>
      </c>
      <c r="C164" s="1" t="s">
        <v>110</v>
      </c>
    </row>
    <row r="165" customFormat="false" ht="12.75" hidden="false" customHeight="false" outlineLevel="0" collapsed="false">
      <c r="A165" s="22" t="s">
        <v>111</v>
      </c>
      <c r="B165" s="1" t="s">
        <v>289</v>
      </c>
      <c r="C165" s="1" t="s">
        <v>112</v>
      </c>
    </row>
    <row r="166" customFormat="false" ht="12.75" hidden="false" customHeight="false" outlineLevel="0" collapsed="false">
      <c r="A166" s="22" t="s">
        <v>113</v>
      </c>
      <c r="B166" s="1" t="s">
        <v>289</v>
      </c>
      <c r="C166" s="1" t="s">
        <v>114</v>
      </c>
    </row>
    <row r="167" customFormat="false" ht="12.75" hidden="false" customHeight="false" outlineLevel="0" collapsed="false">
      <c r="A167" s="22" t="s">
        <v>115</v>
      </c>
      <c r="B167" s="1" t="s">
        <v>289</v>
      </c>
      <c r="C167" s="1" t="s">
        <v>116</v>
      </c>
    </row>
    <row r="168" customFormat="false" ht="12.75" hidden="false" customHeight="false" outlineLevel="0" collapsed="false">
      <c r="A168" s="22" t="s">
        <v>117</v>
      </c>
      <c r="B168" s="1" t="s">
        <v>289</v>
      </c>
      <c r="C168" s="1" t="s">
        <v>118</v>
      </c>
    </row>
    <row r="169" customFormat="false" ht="12.75" hidden="false" customHeight="false" outlineLevel="0" collapsed="false">
      <c r="A169" s="22" t="s">
        <v>119</v>
      </c>
      <c r="B169" s="1" t="s">
        <v>289</v>
      </c>
      <c r="C169" s="1" t="s">
        <v>120</v>
      </c>
    </row>
    <row r="170" customFormat="false" ht="12.75" hidden="false" customHeight="false" outlineLevel="0" collapsed="false">
      <c r="A170" s="22" t="s">
        <v>121</v>
      </c>
      <c r="B170" s="1" t="s">
        <v>289</v>
      </c>
      <c r="C170" s="1" t="s">
        <v>122</v>
      </c>
    </row>
    <row r="171" customFormat="false" ht="12.75" hidden="false" customHeight="false" outlineLevel="0" collapsed="false">
      <c r="A171" s="22" t="s">
        <v>123</v>
      </c>
      <c r="B171" s="1" t="s">
        <v>289</v>
      </c>
      <c r="C171" s="1" t="s">
        <v>124</v>
      </c>
    </row>
    <row r="172" customFormat="false" ht="12.75" hidden="false" customHeight="false" outlineLevel="0" collapsed="false">
      <c r="A172" s="22" t="s">
        <v>125</v>
      </c>
      <c r="B172" s="1" t="s">
        <v>289</v>
      </c>
      <c r="C172" s="1" t="s">
        <v>126</v>
      </c>
    </row>
    <row r="173" customFormat="false" ht="12.75" hidden="false" customHeight="false" outlineLevel="0" collapsed="false">
      <c r="A173" s="22" t="s">
        <v>127</v>
      </c>
      <c r="B173" s="1" t="s">
        <v>289</v>
      </c>
      <c r="C173" s="1" t="s">
        <v>128</v>
      </c>
    </row>
    <row r="174" customFormat="false" ht="12.75" hidden="false" customHeight="false" outlineLevel="0" collapsed="false">
      <c r="A174" s="22" t="s">
        <v>129</v>
      </c>
      <c r="B174" s="1" t="s">
        <v>289</v>
      </c>
    </row>
    <row r="175" customFormat="false" ht="12.75" hidden="false" customHeight="false" outlineLevel="0" collapsed="false">
      <c r="A175" s="22" t="s">
        <v>130</v>
      </c>
      <c r="B175" s="1" t="s">
        <v>289</v>
      </c>
      <c r="C175" s="1" t="s">
        <v>131</v>
      </c>
    </row>
    <row r="176" customFormat="false" ht="12.75" hidden="false" customHeight="false" outlineLevel="0" collapsed="false">
      <c r="A176" s="22" t="s">
        <v>132</v>
      </c>
      <c r="B176" s="1" t="s">
        <v>289</v>
      </c>
      <c r="C176" s="1" t="s">
        <v>133</v>
      </c>
    </row>
    <row r="177" customFormat="false" ht="12.75" hidden="false" customHeight="false" outlineLevel="0" collapsed="false">
      <c r="A177" s="22" t="s">
        <v>134</v>
      </c>
      <c r="B177" s="1" t="s">
        <v>289</v>
      </c>
      <c r="C177" s="1" t="s">
        <v>135</v>
      </c>
    </row>
    <row r="178" customFormat="false" ht="12.75" hidden="false" customHeight="false" outlineLevel="0" collapsed="false">
      <c r="A178" s="22" t="s">
        <v>136</v>
      </c>
      <c r="B178" s="1" t="s">
        <v>289</v>
      </c>
      <c r="C178" s="1" t="s">
        <v>137</v>
      </c>
    </row>
    <row r="179" customFormat="false" ht="12.75" hidden="false" customHeight="false" outlineLevel="0" collapsed="false">
      <c r="A179" s="22" t="s">
        <v>138</v>
      </c>
      <c r="B179" s="1" t="s">
        <v>289</v>
      </c>
      <c r="C179" s="1" t="s">
        <v>139</v>
      </c>
    </row>
    <row r="180" customFormat="false" ht="12.75" hidden="false" customHeight="false" outlineLevel="0" collapsed="false">
      <c r="A180" s="22" t="s">
        <v>140</v>
      </c>
      <c r="B180" s="1" t="s">
        <v>289</v>
      </c>
      <c r="C180" s="1" t="s">
        <v>141</v>
      </c>
    </row>
    <row r="181" customFormat="false" ht="12.75" hidden="false" customHeight="false" outlineLevel="0" collapsed="false">
      <c r="A181" s="22" t="s">
        <v>142</v>
      </c>
      <c r="B181" s="1" t="s">
        <v>289</v>
      </c>
      <c r="C181" s="1" t="s">
        <v>143</v>
      </c>
    </row>
    <row r="182" customFormat="false" ht="12.75" hidden="false" customHeight="false" outlineLevel="0" collapsed="false">
      <c r="A182" s="22" t="s">
        <v>144</v>
      </c>
      <c r="B182" s="1" t="s">
        <v>289</v>
      </c>
      <c r="C182" s="1" t="s">
        <v>145</v>
      </c>
    </row>
    <row r="183" customFormat="false" ht="12.75" hidden="false" customHeight="false" outlineLevel="0" collapsed="false">
      <c r="A183" s="22" t="s">
        <v>146</v>
      </c>
      <c r="B183" s="1" t="s">
        <v>289</v>
      </c>
      <c r="C183" s="1" t="s">
        <v>147</v>
      </c>
    </row>
    <row r="184" customFormat="false" ht="12.75" hidden="false" customHeight="false" outlineLevel="0" collapsed="false">
      <c r="A184" s="22" t="s">
        <v>148</v>
      </c>
      <c r="B184" s="1" t="s">
        <v>289</v>
      </c>
      <c r="C184" s="1" t="s">
        <v>149</v>
      </c>
    </row>
    <row r="185" customFormat="false" ht="12.75" hidden="false" customHeight="false" outlineLevel="0" collapsed="false">
      <c r="A185" s="22" t="s">
        <v>150</v>
      </c>
      <c r="B185" s="1" t="s">
        <v>289</v>
      </c>
      <c r="C185" s="1" t="s">
        <v>151</v>
      </c>
    </row>
    <row r="186" customFormat="false" ht="12.75" hidden="false" customHeight="false" outlineLevel="0" collapsed="false">
      <c r="A186" s="22" t="s">
        <v>152</v>
      </c>
      <c r="B186" s="1" t="s">
        <v>289</v>
      </c>
      <c r="C186" s="1" t="s">
        <v>153</v>
      </c>
    </row>
    <row r="187" customFormat="false" ht="12.75" hidden="false" customHeight="false" outlineLevel="0" collapsed="false">
      <c r="A187" s="22" t="s">
        <v>154</v>
      </c>
      <c r="B187" s="1" t="s">
        <v>289</v>
      </c>
      <c r="C187" s="1" t="s">
        <v>155</v>
      </c>
    </row>
    <row r="188" customFormat="false" ht="12.75" hidden="false" customHeight="false" outlineLevel="0" collapsed="false">
      <c r="A188" s="22" t="s">
        <v>156</v>
      </c>
      <c r="B188" s="1" t="s">
        <v>289</v>
      </c>
      <c r="C188" s="1" t="s">
        <v>157</v>
      </c>
    </row>
    <row r="189" customFormat="false" ht="12.75" hidden="false" customHeight="false" outlineLevel="0" collapsed="false">
      <c r="A189" s="22" t="s">
        <v>158</v>
      </c>
      <c r="B189" s="1" t="s">
        <v>289</v>
      </c>
      <c r="C189" s="1" t="s">
        <v>159</v>
      </c>
    </row>
    <row r="190" customFormat="false" ht="12.75" hidden="false" customHeight="false" outlineLevel="0" collapsed="false">
      <c r="A190" s="22" t="s">
        <v>160</v>
      </c>
      <c r="B190" s="1" t="s">
        <v>289</v>
      </c>
      <c r="C190" s="1" t="s">
        <v>161</v>
      </c>
    </row>
    <row r="191" customFormat="false" ht="12.75" hidden="false" customHeight="false" outlineLevel="0" collapsed="false">
      <c r="A191" s="22" t="s">
        <v>162</v>
      </c>
      <c r="B191" s="1" t="s">
        <v>289</v>
      </c>
      <c r="C191" s="1" t="s">
        <v>163</v>
      </c>
    </row>
    <row r="192" customFormat="false" ht="12.75" hidden="false" customHeight="false" outlineLevel="0" collapsed="false">
      <c r="A192" s="22" t="s">
        <v>164</v>
      </c>
      <c r="B192" s="1" t="s">
        <v>289</v>
      </c>
      <c r="C192" s="1" t="s">
        <v>165</v>
      </c>
    </row>
    <row r="193" customFormat="false" ht="12.75" hidden="false" customHeight="false" outlineLevel="0" collapsed="false">
      <c r="A193" s="22" t="s">
        <v>166</v>
      </c>
      <c r="B193" s="1" t="s">
        <v>289</v>
      </c>
      <c r="C193" s="1" t="s">
        <v>167</v>
      </c>
    </row>
    <row r="194" customFormat="false" ht="12.75" hidden="false" customHeight="false" outlineLevel="0" collapsed="false">
      <c r="A194" s="22" t="s">
        <v>168</v>
      </c>
      <c r="B194" s="1" t="s">
        <v>289</v>
      </c>
      <c r="C194" s="1" t="s">
        <v>169</v>
      </c>
    </row>
    <row r="195" customFormat="false" ht="12.75" hidden="false" customHeight="false" outlineLevel="0" collapsed="false">
      <c r="A195" s="22" t="s">
        <v>170</v>
      </c>
      <c r="B195" s="1" t="s">
        <v>289</v>
      </c>
      <c r="C195" s="1" t="s">
        <v>171</v>
      </c>
    </row>
    <row r="196" customFormat="false" ht="12.75" hidden="false" customHeight="false" outlineLevel="0" collapsed="false">
      <c r="A196" s="22" t="s">
        <v>172</v>
      </c>
      <c r="B196" s="1" t="s">
        <v>289</v>
      </c>
      <c r="C196" s="1" t="s">
        <v>173</v>
      </c>
    </row>
    <row r="197" customFormat="false" ht="12.75" hidden="false" customHeight="false" outlineLevel="0" collapsed="false">
      <c r="A197" s="22" t="s">
        <v>174</v>
      </c>
      <c r="B197" s="1" t="s">
        <v>289</v>
      </c>
      <c r="C197" s="1" t="s">
        <v>175</v>
      </c>
    </row>
    <row r="198" customFormat="false" ht="12.75" hidden="false" customHeight="false" outlineLevel="0" collapsed="false">
      <c r="A198" s="22" t="s">
        <v>176</v>
      </c>
      <c r="B198" s="1" t="s">
        <v>289</v>
      </c>
      <c r="C198" s="1" t="s">
        <v>177</v>
      </c>
    </row>
    <row r="199" customFormat="false" ht="12.75" hidden="false" customHeight="false" outlineLevel="0" collapsed="false">
      <c r="A199" s="22" t="s">
        <v>178</v>
      </c>
      <c r="B199" s="1" t="s">
        <v>289</v>
      </c>
      <c r="C199" s="1" t="s">
        <v>179</v>
      </c>
    </row>
    <row r="200" customFormat="false" ht="12.75" hidden="false" customHeight="false" outlineLevel="0" collapsed="false">
      <c r="A200" s="22" t="s">
        <v>180</v>
      </c>
      <c r="B200" s="1" t="s">
        <v>289</v>
      </c>
      <c r="C200" s="1" t="s">
        <v>181</v>
      </c>
    </row>
    <row r="201" customFormat="false" ht="12.75" hidden="false" customHeight="false" outlineLevel="0" collapsed="false">
      <c r="A201" s="22" t="s">
        <v>182</v>
      </c>
      <c r="B201" s="1" t="s">
        <v>289</v>
      </c>
    </row>
    <row r="202" customFormat="false" ht="12.75" hidden="false" customHeight="false" outlineLevel="0" collapsed="false">
      <c r="A202" s="22" t="s">
        <v>183</v>
      </c>
      <c r="B202" s="1" t="s">
        <v>289</v>
      </c>
      <c r="C202" s="1" t="s">
        <v>184</v>
      </c>
    </row>
    <row r="203" customFormat="false" ht="12.75" hidden="false" customHeight="false" outlineLevel="0" collapsed="false">
      <c r="A203" s="22" t="s">
        <v>185</v>
      </c>
      <c r="B203" s="1" t="s">
        <v>289</v>
      </c>
      <c r="C203" s="1" t="s">
        <v>186</v>
      </c>
    </row>
    <row r="204" customFormat="false" ht="12.75" hidden="false" customHeight="false" outlineLevel="0" collapsed="false">
      <c r="A204" s="22" t="s">
        <v>187</v>
      </c>
      <c r="B204" s="1" t="s">
        <v>289</v>
      </c>
      <c r="C204" s="1" t="s">
        <v>188</v>
      </c>
    </row>
    <row r="205" customFormat="false" ht="12.75" hidden="false" customHeight="false" outlineLevel="0" collapsed="false">
      <c r="A205" s="22" t="s">
        <v>189</v>
      </c>
      <c r="B205" s="1" t="s">
        <v>289</v>
      </c>
      <c r="C205" s="1" t="s">
        <v>190</v>
      </c>
    </row>
    <row r="206" customFormat="false" ht="12.75" hidden="false" customHeight="false" outlineLevel="0" collapsed="false">
      <c r="A206" s="22" t="s">
        <v>191</v>
      </c>
      <c r="B206" s="1" t="s">
        <v>289</v>
      </c>
      <c r="C206" s="1" t="s">
        <v>192</v>
      </c>
    </row>
    <row r="207" customFormat="false" ht="12.75" hidden="false" customHeight="false" outlineLevel="0" collapsed="false">
      <c r="A207" s="22" t="s">
        <v>193</v>
      </c>
      <c r="B207" s="1" t="s">
        <v>289</v>
      </c>
      <c r="C207" s="1" t="s">
        <v>194</v>
      </c>
    </row>
    <row r="208" customFormat="false" ht="12.75" hidden="false" customHeight="false" outlineLevel="0" collapsed="false">
      <c r="A208" s="22" t="s">
        <v>195</v>
      </c>
      <c r="B208" s="1" t="s">
        <v>289</v>
      </c>
      <c r="C208" s="1" t="s">
        <v>196</v>
      </c>
    </row>
    <row r="209" customFormat="false" ht="12.75" hidden="false" customHeight="false" outlineLevel="0" collapsed="false">
      <c r="A209" s="22" t="s">
        <v>197</v>
      </c>
      <c r="B209" s="1" t="s">
        <v>289</v>
      </c>
      <c r="C209" s="1" t="s">
        <v>198</v>
      </c>
    </row>
    <row r="210" customFormat="false" ht="12.75" hidden="false" customHeight="false" outlineLevel="0" collapsed="false">
      <c r="A210" s="22" t="s">
        <v>199</v>
      </c>
      <c r="B210" s="1" t="s">
        <v>289</v>
      </c>
      <c r="C210" s="1" t="s">
        <v>200</v>
      </c>
    </row>
    <row r="211" customFormat="false" ht="12.75" hidden="false" customHeight="false" outlineLevel="0" collapsed="false">
      <c r="A211" s="22" t="s">
        <v>201</v>
      </c>
      <c r="B211" s="1" t="s">
        <v>289</v>
      </c>
      <c r="C211" s="1" t="s">
        <v>202</v>
      </c>
    </row>
    <row r="212" customFormat="false" ht="12.75" hidden="false" customHeight="false" outlineLevel="0" collapsed="false">
      <c r="A212" s="22" t="s">
        <v>203</v>
      </c>
      <c r="B212" s="1" t="s">
        <v>289</v>
      </c>
      <c r="C212" s="1" t="s">
        <v>204</v>
      </c>
    </row>
    <row r="213" customFormat="false" ht="12.75" hidden="false" customHeight="false" outlineLevel="0" collapsed="false">
      <c r="A213" s="22" t="s">
        <v>205</v>
      </c>
      <c r="B213" s="1" t="s">
        <v>289</v>
      </c>
      <c r="C213" s="1" t="s">
        <v>206</v>
      </c>
    </row>
    <row r="214" customFormat="false" ht="12.75" hidden="false" customHeight="false" outlineLevel="0" collapsed="false">
      <c r="A214" s="22" t="s">
        <v>207</v>
      </c>
      <c r="B214" s="1" t="s">
        <v>289</v>
      </c>
      <c r="C214" s="1" t="s">
        <v>208</v>
      </c>
    </row>
    <row r="215" customFormat="false" ht="12.75" hidden="false" customHeight="false" outlineLevel="0" collapsed="false">
      <c r="A215" s="22" t="s">
        <v>209</v>
      </c>
      <c r="B215" s="1" t="s">
        <v>289</v>
      </c>
      <c r="C215" s="1" t="s">
        <v>210</v>
      </c>
    </row>
    <row r="216" customFormat="false" ht="12.75" hidden="false" customHeight="false" outlineLevel="0" collapsed="false">
      <c r="A216" s="22" t="s">
        <v>211</v>
      </c>
      <c r="B216" s="1" t="s">
        <v>289</v>
      </c>
      <c r="C216" s="1" t="s">
        <v>212</v>
      </c>
    </row>
    <row r="217" customFormat="false" ht="12.75" hidden="false" customHeight="false" outlineLevel="0" collapsed="false">
      <c r="A217" s="22" t="s">
        <v>213</v>
      </c>
      <c r="B217" s="1" t="s">
        <v>289</v>
      </c>
      <c r="C217" s="1" t="s">
        <v>214</v>
      </c>
    </row>
    <row r="218" customFormat="false" ht="12.75" hidden="false" customHeight="false" outlineLevel="0" collapsed="false">
      <c r="A218" s="22" t="s">
        <v>215</v>
      </c>
      <c r="B218" s="1" t="s">
        <v>289</v>
      </c>
      <c r="C218" s="1" t="s">
        <v>216</v>
      </c>
    </row>
    <row r="219" customFormat="false" ht="12.75" hidden="false" customHeight="false" outlineLevel="0" collapsed="false">
      <c r="A219" s="22" t="s">
        <v>217</v>
      </c>
      <c r="B219" s="1" t="s">
        <v>289</v>
      </c>
      <c r="C219" s="1" t="s">
        <v>218</v>
      </c>
    </row>
    <row r="220" customFormat="false" ht="12.75" hidden="false" customHeight="false" outlineLevel="0" collapsed="false">
      <c r="A220" s="22" t="s">
        <v>219</v>
      </c>
      <c r="B220" s="1" t="s">
        <v>289</v>
      </c>
      <c r="C220" s="1" t="s">
        <v>220</v>
      </c>
    </row>
    <row r="221" customFormat="false" ht="12.75" hidden="false" customHeight="false" outlineLevel="0" collapsed="false">
      <c r="A221" s="22" t="s">
        <v>221</v>
      </c>
      <c r="B221" s="1" t="s">
        <v>289</v>
      </c>
      <c r="C221" s="1" t="s">
        <v>222</v>
      </c>
    </row>
    <row r="222" customFormat="false" ht="12.75" hidden="false" customHeight="false" outlineLevel="0" collapsed="false">
      <c r="A222" s="22" t="s">
        <v>223</v>
      </c>
      <c r="B222" s="1" t="s">
        <v>289</v>
      </c>
      <c r="C222" s="1" t="s">
        <v>224</v>
      </c>
    </row>
    <row r="223" customFormat="false" ht="12.75" hidden="false" customHeight="false" outlineLevel="0" collapsed="false">
      <c r="A223" s="22" t="s">
        <v>225</v>
      </c>
      <c r="B223" s="1" t="s">
        <v>289</v>
      </c>
      <c r="C223" s="1" t="s">
        <v>226</v>
      </c>
    </row>
    <row r="224" customFormat="false" ht="12.75" hidden="false" customHeight="false" outlineLevel="0" collapsed="false">
      <c r="A224" s="22" t="s">
        <v>227</v>
      </c>
      <c r="B224" s="1" t="s">
        <v>289</v>
      </c>
      <c r="C224" s="1" t="s">
        <v>228</v>
      </c>
    </row>
    <row r="225" customFormat="false" ht="12.75" hidden="false" customHeight="false" outlineLevel="0" collapsed="false">
      <c r="A225" s="22" t="s">
        <v>229</v>
      </c>
      <c r="B225" s="1" t="s">
        <v>289</v>
      </c>
      <c r="C225" s="1" t="s">
        <v>230</v>
      </c>
    </row>
    <row r="226" customFormat="false" ht="12.75" hidden="false" customHeight="false" outlineLevel="0" collapsed="false">
      <c r="A226" s="22" t="s">
        <v>231</v>
      </c>
      <c r="B226" s="1" t="s">
        <v>289</v>
      </c>
      <c r="C226" s="1" t="s">
        <v>232</v>
      </c>
    </row>
    <row r="227" customFormat="false" ht="12.75" hidden="false" customHeight="false" outlineLevel="0" collapsed="false">
      <c r="A227" s="22" t="s">
        <v>233</v>
      </c>
      <c r="B227" s="1" t="s">
        <v>289</v>
      </c>
      <c r="C227" s="1" t="s">
        <v>234</v>
      </c>
    </row>
    <row r="228" customFormat="false" ht="12.75" hidden="false" customHeight="false" outlineLevel="0" collapsed="false">
      <c r="A228" s="22" t="s">
        <v>235</v>
      </c>
      <c r="B228" s="1" t="s">
        <v>289</v>
      </c>
      <c r="C228" s="1" t="s">
        <v>236</v>
      </c>
    </row>
    <row r="229" customFormat="false" ht="12.75" hidden="false" customHeight="false" outlineLevel="0" collapsed="false">
      <c r="A229" s="22" t="s">
        <v>237</v>
      </c>
      <c r="B229" s="1" t="s">
        <v>289</v>
      </c>
      <c r="C229" s="1" t="s">
        <v>238</v>
      </c>
    </row>
    <row r="230" customFormat="false" ht="12.75" hidden="false" customHeight="false" outlineLevel="0" collapsed="false">
      <c r="A230" s="22" t="s">
        <v>239</v>
      </c>
      <c r="B230" s="1" t="s">
        <v>289</v>
      </c>
      <c r="C230" s="1" t="s">
        <v>240</v>
      </c>
    </row>
    <row r="231" customFormat="false" ht="12.75" hidden="false" customHeight="false" outlineLevel="0" collapsed="false">
      <c r="A231" s="22" t="s">
        <v>241</v>
      </c>
      <c r="B231" s="1" t="s">
        <v>289</v>
      </c>
      <c r="C231" s="1" t="s">
        <v>242</v>
      </c>
    </row>
    <row r="232" customFormat="false" ht="12.75" hidden="false" customHeight="false" outlineLevel="0" collapsed="false">
      <c r="A232" s="22" t="s">
        <v>243</v>
      </c>
      <c r="B232" s="1" t="s">
        <v>289</v>
      </c>
      <c r="C232" s="1" t="s">
        <v>244</v>
      </c>
    </row>
    <row r="233" customFormat="false" ht="12.75" hidden="false" customHeight="false" outlineLevel="0" collapsed="false">
      <c r="A233" s="22" t="s">
        <v>245</v>
      </c>
      <c r="B233" s="1" t="s">
        <v>289</v>
      </c>
      <c r="C233" s="1" t="s">
        <v>246</v>
      </c>
    </row>
    <row r="234" customFormat="false" ht="12.75" hidden="false" customHeight="false" outlineLevel="0" collapsed="false">
      <c r="A234" s="22" t="s">
        <v>247</v>
      </c>
      <c r="B234" s="1" t="s">
        <v>289</v>
      </c>
      <c r="C234" s="1" t="s">
        <v>248</v>
      </c>
    </row>
    <row r="235" customFormat="false" ht="12.75" hidden="false" customHeight="false" outlineLevel="0" collapsed="false">
      <c r="A235" s="22" t="s">
        <v>249</v>
      </c>
      <c r="B235" s="1" t="s">
        <v>289</v>
      </c>
    </row>
    <row r="236" customFormat="false" ht="12.75" hidden="false" customHeight="false" outlineLevel="0" collapsed="false">
      <c r="A236" s="22" t="s">
        <v>250</v>
      </c>
      <c r="B236" s="1" t="s">
        <v>289</v>
      </c>
      <c r="C236" s="1" t="s">
        <v>251</v>
      </c>
    </row>
    <row r="237" customFormat="false" ht="12.75" hidden="false" customHeight="false" outlineLevel="0" collapsed="false">
      <c r="A237" s="22" t="s">
        <v>252</v>
      </c>
      <c r="B237" s="1" t="s">
        <v>289</v>
      </c>
      <c r="C237" s="1" t="s">
        <v>253</v>
      </c>
    </row>
    <row r="238" customFormat="false" ht="12.75" hidden="false" customHeight="false" outlineLevel="0" collapsed="false">
      <c r="A238" s="22" t="s">
        <v>254</v>
      </c>
      <c r="B238" s="1" t="s">
        <v>289</v>
      </c>
      <c r="C238" s="1" t="s">
        <v>255</v>
      </c>
    </row>
    <row r="239" customFormat="false" ht="12.75" hidden="false" customHeight="false" outlineLevel="0" collapsed="false">
      <c r="A239" s="22" t="s">
        <v>256</v>
      </c>
      <c r="B239" s="1" t="s">
        <v>289</v>
      </c>
      <c r="C239" s="1" t="s">
        <v>257</v>
      </c>
    </row>
    <row r="240" customFormat="false" ht="12.75" hidden="false" customHeight="false" outlineLevel="0" collapsed="false">
      <c r="A240" s="22" t="s">
        <v>258</v>
      </c>
      <c r="B240" s="1" t="s">
        <v>289</v>
      </c>
      <c r="C240" s="1" t="s">
        <v>259</v>
      </c>
    </row>
    <row r="241" customFormat="false" ht="12.75" hidden="false" customHeight="false" outlineLevel="0" collapsed="false">
      <c r="A241" s="22" t="s">
        <v>260</v>
      </c>
      <c r="B241" s="1" t="s">
        <v>289</v>
      </c>
      <c r="C241" s="1" t="s">
        <v>261</v>
      </c>
    </row>
    <row r="242" customFormat="false" ht="12.75" hidden="false" customHeight="false" outlineLevel="0" collapsed="false">
      <c r="A242" s="22" t="s">
        <v>262</v>
      </c>
      <c r="B242" s="1" t="s">
        <v>289</v>
      </c>
      <c r="C242" s="1" t="s">
        <v>263</v>
      </c>
    </row>
    <row r="243" customFormat="false" ht="12.75" hidden="false" customHeight="false" outlineLevel="0" collapsed="false">
      <c r="A243" s="22" t="s">
        <v>264</v>
      </c>
      <c r="B243" s="1" t="s">
        <v>289</v>
      </c>
      <c r="C243" s="1" t="s">
        <v>265</v>
      </c>
    </row>
    <row r="244" customFormat="false" ht="12.75" hidden="false" customHeight="false" outlineLevel="0" collapsed="false">
      <c r="A244" s="22" t="s">
        <v>266</v>
      </c>
      <c r="B244" s="1" t="s">
        <v>289</v>
      </c>
      <c r="C244" s="1" t="s">
        <v>267</v>
      </c>
    </row>
    <row r="245" customFormat="false" ht="12.75" hidden="false" customHeight="false" outlineLevel="0" collapsed="false">
      <c r="A245" s="22" t="s">
        <v>268</v>
      </c>
      <c r="B245" s="1" t="s">
        <v>289</v>
      </c>
      <c r="C245" s="1" t="s">
        <v>269</v>
      </c>
    </row>
    <row r="246" customFormat="false" ht="12.75" hidden="false" customHeight="false" outlineLevel="0" collapsed="false">
      <c r="A246" s="22" t="s">
        <v>270</v>
      </c>
      <c r="B246" s="1" t="s">
        <v>289</v>
      </c>
      <c r="C246" s="1" t="s">
        <v>271</v>
      </c>
    </row>
    <row r="247" customFormat="false" ht="12.75" hidden="false" customHeight="false" outlineLevel="0" collapsed="false">
      <c r="A247" s="22" t="s">
        <v>272</v>
      </c>
      <c r="B247" s="1" t="s">
        <v>289</v>
      </c>
      <c r="C247" s="1" t="s">
        <v>273</v>
      </c>
    </row>
    <row r="248" customFormat="false" ht="12.75" hidden="false" customHeight="false" outlineLevel="0" collapsed="false">
      <c r="A248" s="22" t="s">
        <v>274</v>
      </c>
      <c r="B248" s="1" t="s">
        <v>289</v>
      </c>
      <c r="C248" s="1" t="s">
        <v>275</v>
      </c>
    </row>
    <row r="249" customFormat="false" ht="12.75" hidden="false" customHeight="false" outlineLevel="0" collapsed="false">
      <c r="A249" s="22" t="s">
        <v>276</v>
      </c>
      <c r="B249" s="1" t="s">
        <v>289</v>
      </c>
      <c r="C249" s="1" t="s">
        <v>277</v>
      </c>
    </row>
    <row r="250" customFormat="false" ht="12.75" hidden="false" customHeight="false" outlineLevel="0" collapsed="false">
      <c r="A250" s="22" t="s">
        <v>278</v>
      </c>
      <c r="B250" s="1" t="s">
        <v>289</v>
      </c>
      <c r="C250" s="1" t="s">
        <v>279</v>
      </c>
    </row>
    <row r="251" customFormat="false" ht="12.75" hidden="false" customHeight="false" outlineLevel="0" collapsed="false">
      <c r="A251" s="22" t="s">
        <v>280</v>
      </c>
      <c r="B251" s="1" t="s">
        <v>289</v>
      </c>
      <c r="C251" s="1" t="s">
        <v>281</v>
      </c>
    </row>
    <row r="252" customFormat="false" ht="12.75" hidden="false" customHeight="false" outlineLevel="0" collapsed="false">
      <c r="A252" s="22" t="s">
        <v>282</v>
      </c>
      <c r="B252" s="1" t="s">
        <v>289</v>
      </c>
      <c r="C252" s="1" t="s">
        <v>283</v>
      </c>
    </row>
    <row r="253" customFormat="false" ht="12.75" hidden="false" customHeight="false" outlineLevel="0" collapsed="false">
      <c r="A253" s="22" t="s">
        <v>284</v>
      </c>
      <c r="B253" s="1" t="s">
        <v>289</v>
      </c>
      <c r="C253" s="1" t="s">
        <v>285</v>
      </c>
    </row>
    <row r="254" customFormat="false" ht="12.75" hidden="false" customHeight="false" outlineLevel="0" collapsed="false">
      <c r="A254" s="22" t="s">
        <v>286</v>
      </c>
      <c r="B254" s="25" t="s">
        <v>289</v>
      </c>
      <c r="C254" s="1" t="s">
        <v>287</v>
      </c>
    </row>
    <row r="255" customFormat="false" ht="12.75" hidden="false" customHeight="false" outlineLevel="0" collapsed="false">
      <c r="A255" s="26"/>
      <c r="B255" s="25"/>
    </row>
    <row r="256" customFormat="false" ht="12.75" hidden="false" customHeight="false" outlineLevel="0" collapsed="false">
      <c r="A256" s="27" t="s">
        <v>290</v>
      </c>
      <c r="B256" s="25"/>
    </row>
    <row r="257" customFormat="false" ht="14.25" hidden="false" customHeight="false" outlineLevel="0" collapsed="false">
      <c r="A257" s="28" t="s">
        <v>32</v>
      </c>
      <c r="B257" s="29" t="s">
        <v>33</v>
      </c>
      <c r="C257" s="21"/>
      <c r="D257" s="3" t="s">
        <v>34</v>
      </c>
      <c r="E257" s="3" t="s">
        <v>35</v>
      </c>
    </row>
    <row r="258" customFormat="false" ht="12.75" hidden="false" customHeight="false" outlineLevel="0" collapsed="false">
      <c r="A258" s="30" t="s">
        <v>291</v>
      </c>
      <c r="B258" s="31" t="s">
        <v>292</v>
      </c>
    </row>
    <row r="259" customFormat="false" ht="12.75" hidden="false" customHeight="false" outlineLevel="0" collapsed="false">
      <c r="A259" s="30" t="s">
        <v>293</v>
      </c>
      <c r="B259" s="31" t="s">
        <v>294</v>
      </c>
    </row>
    <row r="260" customFormat="false" ht="12.75" hidden="false" customHeight="false" outlineLevel="0" collapsed="false">
      <c r="A260" s="22" t="s">
        <v>295</v>
      </c>
      <c r="B260" s="1" t="s">
        <v>296</v>
      </c>
      <c r="E260" s="1" t="s">
        <v>57</v>
      </c>
    </row>
    <row r="261" customFormat="false" ht="12.75" hidden="false" customHeight="false" outlineLevel="0" collapsed="false">
      <c r="A261" s="22" t="s">
        <v>297</v>
      </c>
      <c r="B261" s="1" t="s">
        <v>298</v>
      </c>
      <c r="E261" s="1" t="s">
        <v>57</v>
      </c>
    </row>
    <row r="262" customFormat="false" ht="12.75" hidden="false" customHeight="false" outlineLevel="0" collapsed="false">
      <c r="A262" s="22" t="s">
        <v>299</v>
      </c>
      <c r="B262" s="1" t="s">
        <v>300</v>
      </c>
      <c r="E262" s="1" t="s">
        <v>57</v>
      </c>
    </row>
    <row r="263" customFormat="false" ht="12.75" hidden="false" customHeight="false" outlineLevel="0" collapsed="false">
      <c r="A263" s="22" t="s">
        <v>301</v>
      </c>
      <c r="B263" s="1" t="s">
        <v>302</v>
      </c>
      <c r="E263" s="1" t="s">
        <v>57</v>
      </c>
    </row>
    <row r="264" customFormat="false" ht="12.75" hidden="false" customHeight="false" outlineLevel="0" collapsed="false">
      <c r="A264" s="22" t="s">
        <v>303</v>
      </c>
      <c r="B264" s="1" t="s">
        <v>304</v>
      </c>
      <c r="E264" s="1" t="s">
        <v>57</v>
      </c>
    </row>
    <row r="265" customFormat="false" ht="12.75" hidden="false" customHeight="false" outlineLevel="0" collapsed="false">
      <c r="A265" s="22" t="s">
        <v>305</v>
      </c>
      <c r="B265" s="1" t="s">
        <v>306</v>
      </c>
      <c r="E265" s="1" t="s">
        <v>57</v>
      </c>
    </row>
    <row r="266" customFormat="false" ht="12.75" hidden="false" customHeight="false" outlineLevel="0" collapsed="false">
      <c r="A266" s="22" t="s">
        <v>307</v>
      </c>
      <c r="B266" s="1" t="s">
        <v>308</v>
      </c>
      <c r="E266" s="1" t="s">
        <v>57</v>
      </c>
    </row>
    <row r="267" customFormat="false" ht="12.75" hidden="false" customHeight="false" outlineLevel="0" collapsed="false">
      <c r="A267" s="22" t="s">
        <v>309</v>
      </c>
      <c r="B267" s="1" t="s">
        <v>310</v>
      </c>
      <c r="E267" s="1" t="s">
        <v>57</v>
      </c>
    </row>
    <row r="268" customFormat="false" ht="12.75" hidden="false" customHeight="false" outlineLevel="0" collapsed="false">
      <c r="A268" s="22" t="s">
        <v>311</v>
      </c>
      <c r="B268" s="1" t="s">
        <v>312</v>
      </c>
      <c r="E268" s="1" t="s">
        <v>57</v>
      </c>
    </row>
    <row r="269" customFormat="false" ht="12.75" hidden="false" customHeight="false" outlineLevel="0" collapsed="false">
      <c r="A269" s="22" t="s">
        <v>313</v>
      </c>
      <c r="B269" s="1" t="s">
        <v>314</v>
      </c>
      <c r="E269" s="1" t="s">
        <v>57</v>
      </c>
    </row>
    <row r="270" customFormat="false" ht="12.75" hidden="false" customHeight="false" outlineLevel="0" collapsed="false">
      <c r="A270" s="22" t="s">
        <v>315</v>
      </c>
      <c r="B270" s="1" t="s">
        <v>316</v>
      </c>
      <c r="E270" s="1" t="s">
        <v>57</v>
      </c>
    </row>
    <row r="271" customFormat="false" ht="12.75" hidden="false" customHeight="false" outlineLevel="0" collapsed="false">
      <c r="A271" s="22" t="s">
        <v>317</v>
      </c>
      <c r="B271" s="1" t="s">
        <v>318</v>
      </c>
      <c r="E271" s="1" t="s">
        <v>57</v>
      </c>
    </row>
    <row r="272" customFormat="false" ht="12.75" hidden="false" customHeight="false" outlineLevel="0" collapsed="false">
      <c r="A272" s="22" t="s">
        <v>319</v>
      </c>
      <c r="B272" s="1" t="s">
        <v>320</v>
      </c>
      <c r="E272" s="1" t="s">
        <v>57</v>
      </c>
    </row>
    <row r="273" customFormat="false" ht="12.75" hidden="false" customHeight="false" outlineLevel="0" collapsed="false">
      <c r="A273" s="22" t="s">
        <v>321</v>
      </c>
      <c r="B273" s="1" t="s">
        <v>322</v>
      </c>
      <c r="E273" s="1" t="s">
        <v>57</v>
      </c>
    </row>
    <row r="274" customFormat="false" ht="12.75" hidden="false" customHeight="false" outlineLevel="0" collapsed="false">
      <c r="A274" s="22" t="s">
        <v>323</v>
      </c>
      <c r="B274" s="1" t="s">
        <v>324</v>
      </c>
      <c r="E274" s="1" t="s">
        <v>57</v>
      </c>
    </row>
    <row r="275" customFormat="false" ht="12.75" hidden="false" customHeight="false" outlineLevel="0" collapsed="false">
      <c r="A275" s="22" t="s">
        <v>325</v>
      </c>
      <c r="B275" s="1" t="s">
        <v>326</v>
      </c>
      <c r="E275" s="1" t="s">
        <v>57</v>
      </c>
    </row>
    <row r="276" customFormat="false" ht="12.75" hidden="false" customHeight="false" outlineLevel="0" collapsed="false">
      <c r="A276" s="22" t="s">
        <v>327</v>
      </c>
      <c r="B276" s="1" t="s">
        <v>328</v>
      </c>
      <c r="E276" s="1" t="s">
        <v>57</v>
      </c>
    </row>
    <row r="277" customFormat="false" ht="12.75" hidden="false" customHeight="false" outlineLevel="0" collapsed="false">
      <c r="A277" s="22" t="s">
        <v>329</v>
      </c>
      <c r="B277" s="1" t="s">
        <v>330</v>
      </c>
      <c r="E277" s="1" t="s">
        <v>57</v>
      </c>
    </row>
    <row r="278" customFormat="false" ht="12.75" hidden="false" customHeight="false" outlineLevel="0" collapsed="false">
      <c r="A278" s="22" t="s">
        <v>331</v>
      </c>
      <c r="B278" s="1" t="s">
        <v>332</v>
      </c>
      <c r="E278" s="1" t="s">
        <v>57</v>
      </c>
    </row>
    <row r="279" customFormat="false" ht="12.75" hidden="false" customHeight="false" outlineLevel="0" collapsed="false">
      <c r="A279" s="22" t="s">
        <v>333</v>
      </c>
      <c r="B279" s="1" t="s">
        <v>334</v>
      </c>
      <c r="E279" s="1" t="s">
        <v>57</v>
      </c>
    </row>
    <row r="280" customFormat="false" ht="12.75" hidden="false" customHeight="false" outlineLevel="0" collapsed="false">
      <c r="A280" s="22" t="s">
        <v>335</v>
      </c>
      <c r="B280" s="1" t="s">
        <v>336</v>
      </c>
      <c r="E280" s="1" t="s">
        <v>57</v>
      </c>
    </row>
    <row r="281" customFormat="false" ht="12.75" hidden="false" customHeight="false" outlineLevel="0" collapsed="false">
      <c r="A281" s="26"/>
      <c r="B281" s="25"/>
    </row>
    <row r="282" customFormat="false" ht="12.75" hidden="false" customHeight="false" outlineLevel="0" collapsed="false">
      <c r="A282" s="27" t="s">
        <v>337</v>
      </c>
      <c r="B282" s="25"/>
    </row>
    <row r="283" customFormat="false" ht="14.25" hidden="false" customHeight="false" outlineLevel="0" collapsed="false">
      <c r="A283" s="28" t="s">
        <v>32</v>
      </c>
      <c r="B283" s="29" t="s">
        <v>33</v>
      </c>
      <c r="C283" s="21"/>
      <c r="D283" s="3" t="s">
        <v>34</v>
      </c>
      <c r="E283" s="3" t="s">
        <v>35</v>
      </c>
    </row>
    <row r="284" customFormat="false" ht="12.75" hidden="false" customHeight="false" outlineLevel="0" collapsed="false">
      <c r="A284" s="30" t="s">
        <v>291</v>
      </c>
      <c r="B284" s="31" t="s">
        <v>292</v>
      </c>
    </row>
    <row r="285" customFormat="false" ht="12.75" hidden="false" customHeight="false" outlineLevel="0" collapsed="false">
      <c r="A285" s="30" t="s">
        <v>293</v>
      </c>
      <c r="B285" s="31" t="s">
        <v>294</v>
      </c>
    </row>
    <row r="286" customFormat="false" ht="12.75" hidden="false" customHeight="false" outlineLevel="0" collapsed="false">
      <c r="A286" s="22" t="s">
        <v>295</v>
      </c>
      <c r="B286" s="1" t="s">
        <v>296</v>
      </c>
      <c r="E286" s="1" t="s">
        <v>338</v>
      </c>
    </row>
    <row r="287" customFormat="false" ht="12.75" hidden="false" customHeight="false" outlineLevel="0" collapsed="false">
      <c r="A287" s="22" t="s">
        <v>297</v>
      </c>
      <c r="B287" s="1" t="s">
        <v>298</v>
      </c>
      <c r="E287" s="1" t="s">
        <v>338</v>
      </c>
    </row>
    <row r="288" customFormat="false" ht="12.75" hidden="false" customHeight="false" outlineLevel="0" collapsed="false">
      <c r="A288" s="22" t="s">
        <v>299</v>
      </c>
      <c r="B288" s="1" t="s">
        <v>300</v>
      </c>
      <c r="E288" s="1" t="s">
        <v>338</v>
      </c>
    </row>
    <row r="289" customFormat="false" ht="12.75" hidden="false" customHeight="false" outlineLevel="0" collapsed="false">
      <c r="A289" s="22" t="s">
        <v>301</v>
      </c>
      <c r="B289" s="1" t="s">
        <v>302</v>
      </c>
      <c r="E289" s="1" t="s">
        <v>338</v>
      </c>
    </row>
    <row r="290" customFormat="false" ht="12.75" hidden="false" customHeight="false" outlineLevel="0" collapsed="false">
      <c r="A290" s="22" t="s">
        <v>303</v>
      </c>
      <c r="B290" s="1" t="s">
        <v>304</v>
      </c>
      <c r="E290" s="1" t="s">
        <v>338</v>
      </c>
    </row>
    <row r="291" customFormat="false" ht="12.75" hidden="false" customHeight="false" outlineLevel="0" collapsed="false">
      <c r="A291" s="22" t="s">
        <v>305</v>
      </c>
      <c r="B291" s="1" t="s">
        <v>306</v>
      </c>
      <c r="E291" s="1" t="s">
        <v>338</v>
      </c>
    </row>
    <row r="292" customFormat="false" ht="12.75" hidden="false" customHeight="false" outlineLevel="0" collapsed="false">
      <c r="A292" s="22" t="s">
        <v>307</v>
      </c>
      <c r="B292" s="1" t="s">
        <v>308</v>
      </c>
      <c r="E292" s="1" t="s">
        <v>338</v>
      </c>
    </row>
    <row r="293" customFormat="false" ht="12.75" hidden="false" customHeight="false" outlineLevel="0" collapsed="false">
      <c r="A293" s="22" t="s">
        <v>309</v>
      </c>
      <c r="B293" s="1" t="s">
        <v>310</v>
      </c>
      <c r="E293" s="1" t="s">
        <v>338</v>
      </c>
    </row>
    <row r="294" customFormat="false" ht="12.75" hidden="false" customHeight="false" outlineLevel="0" collapsed="false">
      <c r="A294" s="22" t="s">
        <v>311</v>
      </c>
      <c r="B294" s="1" t="s">
        <v>312</v>
      </c>
      <c r="E294" s="1" t="s">
        <v>338</v>
      </c>
    </row>
    <row r="295" customFormat="false" ht="12.75" hidden="false" customHeight="false" outlineLevel="0" collapsed="false">
      <c r="A295" s="22" t="s">
        <v>313</v>
      </c>
      <c r="B295" s="1" t="s">
        <v>314</v>
      </c>
      <c r="E295" s="1" t="s">
        <v>338</v>
      </c>
    </row>
    <row r="296" customFormat="false" ht="12.75" hidden="false" customHeight="false" outlineLevel="0" collapsed="false">
      <c r="A296" s="22" t="s">
        <v>315</v>
      </c>
      <c r="B296" s="1" t="s">
        <v>316</v>
      </c>
      <c r="E296" s="1" t="s">
        <v>338</v>
      </c>
    </row>
    <row r="297" customFormat="false" ht="12.75" hidden="false" customHeight="false" outlineLevel="0" collapsed="false">
      <c r="A297" s="22" t="s">
        <v>317</v>
      </c>
      <c r="B297" s="1" t="s">
        <v>318</v>
      </c>
      <c r="E297" s="1" t="s">
        <v>338</v>
      </c>
    </row>
    <row r="298" customFormat="false" ht="12.75" hidden="false" customHeight="false" outlineLevel="0" collapsed="false">
      <c r="A298" s="22" t="s">
        <v>319</v>
      </c>
      <c r="B298" s="1" t="s">
        <v>320</v>
      </c>
      <c r="E298" s="1" t="s">
        <v>338</v>
      </c>
    </row>
    <row r="299" customFormat="false" ht="12.75" hidden="false" customHeight="false" outlineLevel="0" collapsed="false">
      <c r="A299" s="22" t="s">
        <v>321</v>
      </c>
      <c r="B299" s="1" t="s">
        <v>322</v>
      </c>
      <c r="E299" s="1" t="s">
        <v>338</v>
      </c>
    </row>
    <row r="300" customFormat="false" ht="12.75" hidden="false" customHeight="false" outlineLevel="0" collapsed="false">
      <c r="A300" s="22" t="s">
        <v>323</v>
      </c>
      <c r="B300" s="1" t="s">
        <v>324</v>
      </c>
      <c r="E300" s="1" t="s">
        <v>338</v>
      </c>
    </row>
    <row r="301" customFormat="false" ht="12.75" hidden="false" customHeight="false" outlineLevel="0" collapsed="false">
      <c r="A301" s="22" t="s">
        <v>325</v>
      </c>
      <c r="B301" s="1" t="s">
        <v>326</v>
      </c>
      <c r="E301" s="1" t="s">
        <v>338</v>
      </c>
    </row>
    <row r="302" customFormat="false" ht="12.75" hidden="false" customHeight="false" outlineLevel="0" collapsed="false">
      <c r="A302" s="22" t="s">
        <v>327</v>
      </c>
      <c r="B302" s="1" t="s">
        <v>328</v>
      </c>
      <c r="E302" s="1" t="s">
        <v>338</v>
      </c>
    </row>
    <row r="303" customFormat="false" ht="12.75" hidden="false" customHeight="false" outlineLevel="0" collapsed="false">
      <c r="A303" s="22" t="s">
        <v>329</v>
      </c>
      <c r="B303" s="1" t="s">
        <v>330</v>
      </c>
      <c r="E303" s="1" t="s">
        <v>338</v>
      </c>
    </row>
    <row r="304" customFormat="false" ht="12.75" hidden="false" customHeight="false" outlineLevel="0" collapsed="false">
      <c r="A304" s="22" t="s">
        <v>331</v>
      </c>
      <c r="B304" s="1" t="s">
        <v>332</v>
      </c>
      <c r="E304" s="1" t="s">
        <v>338</v>
      </c>
    </row>
    <row r="305" customFormat="false" ht="12.75" hidden="false" customHeight="false" outlineLevel="0" collapsed="false">
      <c r="A305" s="22" t="s">
        <v>333</v>
      </c>
      <c r="B305" s="1" t="s">
        <v>334</v>
      </c>
      <c r="E305" s="1" t="s">
        <v>338</v>
      </c>
    </row>
    <row r="306" customFormat="false" ht="12.75" hidden="false" customHeight="false" outlineLevel="0" collapsed="false">
      <c r="A306" s="22" t="s">
        <v>335</v>
      </c>
      <c r="B306" s="1" t="s">
        <v>336</v>
      </c>
      <c r="E306" s="1" t="s">
        <v>338</v>
      </c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27" t="s">
        <v>339</v>
      </c>
      <c r="B308" s="25"/>
    </row>
    <row r="309" customFormat="false" ht="14.25" hidden="false" customHeight="false" outlineLevel="0" collapsed="false">
      <c r="A309" s="28" t="s">
        <v>32</v>
      </c>
      <c r="B309" s="29" t="s">
        <v>33</v>
      </c>
      <c r="C309" s="21"/>
      <c r="D309" s="3" t="s">
        <v>34</v>
      </c>
      <c r="E309" s="3" t="s">
        <v>35</v>
      </c>
    </row>
    <row r="310" customFormat="false" ht="12.75" hidden="false" customHeight="false" outlineLevel="0" collapsed="false">
      <c r="A310" s="32" t="s">
        <v>291</v>
      </c>
      <c r="B310" s="31" t="s">
        <v>292</v>
      </c>
    </row>
    <row r="311" customFormat="false" ht="12.75" hidden="false" customHeight="false" outlineLevel="0" collapsed="false">
      <c r="A311" s="32" t="s">
        <v>340</v>
      </c>
      <c r="B311" s="1" t="s">
        <v>341</v>
      </c>
    </row>
    <row r="312" customFormat="false" ht="12.75" hidden="false" customHeight="false" outlineLevel="0" collapsed="false">
      <c r="A312" s="32" t="s">
        <v>342</v>
      </c>
      <c r="B312" s="1" t="s">
        <v>343</v>
      </c>
    </row>
    <row r="313" customFormat="false" ht="12.75" hidden="false" customHeight="false" outlineLevel="0" collapsed="false">
      <c r="A313" s="32" t="s">
        <v>344</v>
      </c>
      <c r="B313" s="1" t="s">
        <v>345</v>
      </c>
      <c r="E313" s="1" t="s">
        <v>346</v>
      </c>
    </row>
    <row r="314" customFormat="false" ht="12.75" hidden="false" customHeight="false" outlineLevel="0" collapsed="false">
      <c r="A314" s="32" t="s">
        <v>347</v>
      </c>
      <c r="B314" s="1" t="s">
        <v>345</v>
      </c>
      <c r="E314" s="1" t="s">
        <v>346</v>
      </c>
    </row>
    <row r="315" customFormat="false" ht="12.75" hidden="false" customHeight="false" outlineLevel="0" collapsed="false">
      <c r="A315" s="32" t="s">
        <v>348</v>
      </c>
      <c r="B315" s="1" t="s">
        <v>345</v>
      </c>
      <c r="E315" s="1" t="s">
        <v>346</v>
      </c>
    </row>
    <row r="316" customFormat="false" ht="12.75" hidden="false" customHeight="false" outlineLevel="0" collapsed="false">
      <c r="A316" s="32" t="s">
        <v>349</v>
      </c>
      <c r="B316" s="1" t="s">
        <v>345</v>
      </c>
      <c r="E316" s="1" t="s">
        <v>346</v>
      </c>
    </row>
    <row r="317" customFormat="false" ht="12.75" hidden="false" customHeight="false" outlineLevel="0" collapsed="false">
      <c r="A317" s="32" t="s">
        <v>350</v>
      </c>
      <c r="B317" s="1" t="s">
        <v>345</v>
      </c>
      <c r="E317" s="1" t="s">
        <v>346</v>
      </c>
    </row>
    <row r="318" customFormat="false" ht="12.75" hidden="false" customHeight="false" outlineLevel="0" collapsed="false">
      <c r="A318" s="32" t="s">
        <v>351</v>
      </c>
      <c r="B318" s="1" t="s">
        <v>345</v>
      </c>
      <c r="E318" s="1" t="s">
        <v>346</v>
      </c>
    </row>
    <row r="319" customFormat="false" ht="12.75" hidden="false" customHeight="false" outlineLevel="0" collapsed="false">
      <c r="A319" s="32" t="s">
        <v>352</v>
      </c>
      <c r="B319" s="1" t="s">
        <v>345</v>
      </c>
      <c r="E319" s="1" t="s">
        <v>346</v>
      </c>
    </row>
    <row r="320" customFormat="false" ht="12.75" hidden="false" customHeight="false" outlineLevel="0" collapsed="false">
      <c r="A320" s="32" t="s">
        <v>353</v>
      </c>
      <c r="B320" s="31" t="s">
        <v>294</v>
      </c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2.75" zeroHeight="false" outlineLevelRow="0" outlineLevelCol="0"/>
  <cols>
    <col collapsed="false" customWidth="false" hidden="false" outlineLevel="0" max="1" min="1" style="33" width="9.87"/>
    <col collapsed="false" customWidth="false" hidden="false" outlineLevel="0" max="128" min="2" style="23" width="9.87"/>
    <col collapsed="false" customWidth="false" hidden="false" outlineLevel="0" max="257" min="129" style="26" width="9.87"/>
  </cols>
  <sheetData>
    <row r="1" customFormat="false" ht="12.75" hidden="false" customHeight="false" outlineLevel="0" collapsed="false">
      <c r="A1" s="17" t="s">
        <v>36</v>
      </c>
      <c r="B1" s="17" t="s">
        <v>38</v>
      </c>
      <c r="C1" s="17" t="s">
        <v>41</v>
      </c>
      <c r="D1" s="17" t="s">
        <v>44</v>
      </c>
      <c r="E1" s="18" t="s">
        <v>47</v>
      </c>
      <c r="F1" s="17" t="s">
        <v>50</v>
      </c>
      <c r="DX1" s="26"/>
    </row>
    <row r="2" customFormat="false" ht="12.75" hidden="false" customHeight="false" outlineLevel="0" collapsed="false">
      <c r="A2" s="34" t="n">
        <v>1</v>
      </c>
      <c r="B2" s="23" t="s">
        <v>354</v>
      </c>
      <c r="C2" s="23" t="n">
        <v>16.75</v>
      </c>
      <c r="D2" s="23" t="n">
        <v>3</v>
      </c>
      <c r="E2" s="35" t="n">
        <v>36594</v>
      </c>
      <c r="F2" s="23" t="s">
        <v>355</v>
      </c>
      <c r="DX2" s="26"/>
    </row>
    <row r="3" customFormat="false" ht="12.75" hidden="false" customHeight="false" outlineLevel="0" collapsed="false">
      <c r="A3" s="34" t="n">
        <v>2</v>
      </c>
      <c r="B3" s="23" t="s">
        <v>356</v>
      </c>
      <c r="C3" s="23" t="n">
        <v>28</v>
      </c>
      <c r="D3" s="23" t="n">
        <v>3</v>
      </c>
      <c r="E3" s="35" t="n">
        <v>36448</v>
      </c>
      <c r="F3" s="23" t="s">
        <v>355</v>
      </c>
      <c r="DX3" s="26"/>
    </row>
    <row r="4" customFormat="false" ht="12.75" hidden="false" customHeight="false" outlineLevel="0" collapsed="false">
      <c r="A4" s="34" t="n">
        <v>3</v>
      </c>
      <c r="B4" s="23" t="s">
        <v>357</v>
      </c>
      <c r="C4" s="23" t="n">
        <v>20.5</v>
      </c>
      <c r="D4" s="23" t="n">
        <v>3</v>
      </c>
      <c r="E4" s="35" t="n">
        <v>36476</v>
      </c>
      <c r="F4" s="23" t="s">
        <v>358</v>
      </c>
      <c r="DX4" s="26"/>
    </row>
    <row r="5" customFormat="false" ht="12.75" hidden="false" customHeight="false" outlineLevel="0" collapsed="false">
      <c r="A5" s="34" t="n">
        <v>4</v>
      </c>
      <c r="B5" s="23" t="s">
        <v>356</v>
      </c>
      <c r="C5" s="23" t="n">
        <v>25</v>
      </c>
      <c r="D5" s="23" t="n">
        <v>2</v>
      </c>
      <c r="E5" s="35" t="n">
        <v>36476</v>
      </c>
      <c r="F5" s="23" t="s">
        <v>358</v>
      </c>
      <c r="DX5" s="26"/>
    </row>
    <row r="6" customFormat="false" ht="12.75" hidden="false" customHeight="false" outlineLevel="0" collapsed="false">
      <c r="A6" s="34" t="n">
        <v>5</v>
      </c>
      <c r="B6" s="23" t="s">
        <v>356</v>
      </c>
      <c r="C6" s="23" t="n">
        <v>28</v>
      </c>
      <c r="D6" s="23" t="n">
        <v>2</v>
      </c>
      <c r="E6" s="35" t="n">
        <v>36476</v>
      </c>
      <c r="F6" s="23" t="s">
        <v>358</v>
      </c>
      <c r="DX6" s="26"/>
    </row>
    <row r="7" customFormat="false" ht="12.75" hidden="false" customHeight="false" outlineLevel="0" collapsed="false">
      <c r="A7" s="34" t="n">
        <v>6</v>
      </c>
      <c r="B7" s="23" t="s">
        <v>357</v>
      </c>
      <c r="C7" s="23" t="n">
        <v>20</v>
      </c>
      <c r="D7" s="23" t="n">
        <v>3</v>
      </c>
      <c r="E7" s="35" t="n">
        <v>36448</v>
      </c>
      <c r="F7" s="23" t="s">
        <v>359</v>
      </c>
      <c r="DX7" s="26"/>
    </row>
    <row r="8" customFormat="false" ht="12.75" hidden="false" customHeight="false" outlineLevel="0" collapsed="false">
      <c r="A8" s="34" t="n">
        <v>7</v>
      </c>
      <c r="B8" s="23" t="s">
        <v>356</v>
      </c>
      <c r="C8" s="23" t="n">
        <v>30</v>
      </c>
      <c r="D8" s="23" t="n">
        <v>2</v>
      </c>
      <c r="E8" s="35" t="n">
        <v>36448</v>
      </c>
      <c r="F8" s="23" t="s">
        <v>359</v>
      </c>
      <c r="DX8" s="26"/>
    </row>
    <row r="9" customFormat="false" ht="12.75" hidden="false" customHeight="false" outlineLevel="0" collapsed="false">
      <c r="A9" s="34" t="n">
        <v>8</v>
      </c>
      <c r="B9" s="23" t="s">
        <v>354</v>
      </c>
      <c r="C9" s="23" t="n">
        <v>13</v>
      </c>
      <c r="D9" s="23" t="n">
        <v>3</v>
      </c>
      <c r="E9" s="35" t="n">
        <v>36455</v>
      </c>
      <c r="F9" s="23" t="s">
        <v>360</v>
      </c>
      <c r="DX9" s="26"/>
    </row>
    <row r="10" customFormat="false" ht="12.75" hidden="false" customHeight="false" outlineLevel="0" collapsed="false">
      <c r="A10" s="34" t="n">
        <v>9</v>
      </c>
      <c r="B10" s="23" t="s">
        <v>357</v>
      </c>
      <c r="C10" s="23" t="n">
        <v>21</v>
      </c>
      <c r="D10" s="23" t="n">
        <v>3</v>
      </c>
      <c r="E10" s="35" t="n">
        <v>36455</v>
      </c>
      <c r="F10" s="23" t="s">
        <v>360</v>
      </c>
      <c r="DX10" s="26"/>
    </row>
    <row r="11" customFormat="false" ht="12.75" hidden="false" customHeight="false" outlineLevel="0" collapsed="false">
      <c r="A11" s="34" t="n">
        <v>10</v>
      </c>
      <c r="B11" s="23" t="s">
        <v>357</v>
      </c>
      <c r="C11" s="23" t="n">
        <v>24</v>
      </c>
      <c r="D11" s="23" t="n">
        <v>3</v>
      </c>
      <c r="E11" s="35" t="n">
        <v>36455</v>
      </c>
      <c r="F11" s="23" t="s">
        <v>360</v>
      </c>
      <c r="DX11" s="26"/>
    </row>
    <row r="12" customFormat="false" ht="12.75" hidden="false" customHeight="false" outlineLevel="0" collapsed="false">
      <c r="A12" s="34" t="n">
        <v>11</v>
      </c>
      <c r="B12" s="23" t="s">
        <v>356</v>
      </c>
      <c r="C12" s="23" t="n">
        <v>25</v>
      </c>
      <c r="D12" s="23" t="n">
        <v>3</v>
      </c>
      <c r="E12" s="35" t="n">
        <v>36455</v>
      </c>
      <c r="F12" s="23" t="s">
        <v>360</v>
      </c>
    </row>
    <row r="13" customFormat="false" ht="12.75" hidden="false" customHeight="false" outlineLevel="0" collapsed="false">
      <c r="A13" s="34" t="n">
        <v>12</v>
      </c>
      <c r="B13" s="23" t="s">
        <v>356</v>
      </c>
      <c r="C13" s="23" t="n">
        <v>28</v>
      </c>
      <c r="D13" s="23" t="n">
        <v>2</v>
      </c>
      <c r="E13" s="35" t="n">
        <v>36455</v>
      </c>
      <c r="F13" s="23" t="s">
        <v>360</v>
      </c>
    </row>
    <row r="14" customFormat="false" ht="12.75" hidden="false" customHeight="false" outlineLevel="0" collapsed="false">
      <c r="A14" s="34" t="n">
        <v>13</v>
      </c>
      <c r="B14" s="23" t="s">
        <v>354</v>
      </c>
      <c r="C14" s="23" t="n">
        <v>15</v>
      </c>
      <c r="D14" s="23" t="n">
        <v>2</v>
      </c>
      <c r="E14" s="35" t="n">
        <v>36455</v>
      </c>
      <c r="F14" s="23" t="s">
        <v>361</v>
      </c>
    </row>
    <row r="15" customFormat="false" ht="12.75" hidden="false" customHeight="false" outlineLevel="0" collapsed="false">
      <c r="A15" s="34" t="n">
        <v>14</v>
      </c>
      <c r="B15" s="23" t="s">
        <v>354</v>
      </c>
      <c r="C15" s="23" t="n">
        <v>11.5</v>
      </c>
      <c r="D15" s="23" t="n">
        <v>3</v>
      </c>
      <c r="E15" s="35" t="n">
        <v>36455</v>
      </c>
      <c r="F15" s="23" t="s">
        <v>362</v>
      </c>
    </row>
    <row r="16" customFormat="false" ht="12.75" hidden="false" customHeight="false" outlineLevel="0" collapsed="false">
      <c r="A16" s="34" t="n">
        <v>15</v>
      </c>
      <c r="B16" s="23" t="s">
        <v>357</v>
      </c>
      <c r="C16" s="23" t="n">
        <v>21.5</v>
      </c>
      <c r="D16" s="23" t="n">
        <v>3</v>
      </c>
      <c r="E16" s="35" t="n">
        <v>36460</v>
      </c>
      <c r="F16" s="23" t="s">
        <v>362</v>
      </c>
    </row>
    <row r="17" customFormat="false" ht="12.75" hidden="false" customHeight="false" outlineLevel="0" collapsed="false">
      <c r="A17" s="34" t="n">
        <v>16</v>
      </c>
      <c r="B17" s="23" t="s">
        <v>357</v>
      </c>
      <c r="C17" s="23" t="n">
        <v>22.5</v>
      </c>
      <c r="D17" s="23" t="n">
        <v>3</v>
      </c>
      <c r="E17" s="35" t="n">
        <v>36460</v>
      </c>
      <c r="F17" s="23" t="s">
        <v>362</v>
      </c>
    </row>
    <row r="18" customFormat="false" ht="12.75" hidden="false" customHeight="false" outlineLevel="0" collapsed="false">
      <c r="A18" s="34" t="n">
        <v>17</v>
      </c>
      <c r="B18" s="23" t="s">
        <v>356</v>
      </c>
      <c r="C18" s="23" t="n">
        <v>25</v>
      </c>
      <c r="D18" s="23" t="n">
        <v>3</v>
      </c>
      <c r="E18" s="35" t="n">
        <v>36460</v>
      </c>
      <c r="F18" s="23" t="s">
        <v>362</v>
      </c>
    </row>
    <row r="19" customFormat="false" ht="12.75" hidden="false" customHeight="false" outlineLevel="0" collapsed="false">
      <c r="A19" s="34" t="n">
        <v>18</v>
      </c>
      <c r="B19" s="23" t="s">
        <v>356</v>
      </c>
      <c r="C19" s="23" t="n">
        <v>29.5</v>
      </c>
      <c r="D19" s="23" t="n">
        <v>2</v>
      </c>
      <c r="E19" s="35" t="n">
        <v>36460</v>
      </c>
      <c r="F19" s="23" t="s">
        <v>362</v>
      </c>
    </row>
    <row r="20" customFormat="false" ht="12.75" hidden="false" customHeight="false" outlineLevel="0" collapsed="false">
      <c r="A20" s="34" t="n">
        <v>19</v>
      </c>
      <c r="B20" s="23" t="s">
        <v>354</v>
      </c>
      <c r="C20" s="23" t="n">
        <v>12.5</v>
      </c>
      <c r="D20" s="23" t="n">
        <v>3</v>
      </c>
      <c r="E20" s="35" t="n">
        <v>36460</v>
      </c>
      <c r="F20" s="23" t="s">
        <v>363</v>
      </c>
    </row>
    <row r="21" customFormat="false" ht="12.75" hidden="false" customHeight="false" outlineLevel="0" collapsed="false">
      <c r="A21" s="34" t="n">
        <v>20</v>
      </c>
      <c r="B21" s="23" t="s">
        <v>354</v>
      </c>
      <c r="C21" s="23" t="n">
        <v>13.5</v>
      </c>
      <c r="D21" s="23" t="n">
        <v>2</v>
      </c>
      <c r="E21" s="35" t="n">
        <v>36460</v>
      </c>
      <c r="F21" s="23" t="s">
        <v>363</v>
      </c>
    </row>
    <row r="22" customFormat="false" ht="12.75" hidden="false" customHeight="false" outlineLevel="0" collapsed="false">
      <c r="A22" s="34" t="n">
        <v>21</v>
      </c>
      <c r="B22" s="23" t="s">
        <v>354</v>
      </c>
      <c r="C22" s="23" t="n">
        <v>10</v>
      </c>
      <c r="D22" s="23" t="n">
        <v>3</v>
      </c>
      <c r="E22" s="35" t="n">
        <v>35684</v>
      </c>
      <c r="F22" s="23" t="s">
        <v>364</v>
      </c>
    </row>
    <row r="23" customFormat="false" ht="12.75" hidden="false" customHeight="false" outlineLevel="0" collapsed="false">
      <c r="A23" s="34" t="n">
        <v>22</v>
      </c>
      <c r="B23" s="23" t="s">
        <v>354</v>
      </c>
      <c r="C23" s="23" t="n">
        <v>17</v>
      </c>
      <c r="D23" s="23" t="n">
        <v>3</v>
      </c>
      <c r="E23" s="35" t="n">
        <v>36088</v>
      </c>
      <c r="F23" s="23" t="s">
        <v>364</v>
      </c>
    </row>
    <row r="24" customFormat="false" ht="12.75" hidden="false" customHeight="false" outlineLevel="0" collapsed="false">
      <c r="A24" s="34" t="n">
        <v>23</v>
      </c>
      <c r="B24" s="23" t="s">
        <v>357</v>
      </c>
      <c r="C24" s="23" t="n">
        <v>20</v>
      </c>
      <c r="D24" s="23" t="n">
        <v>3</v>
      </c>
      <c r="E24" s="35" t="n">
        <v>36081</v>
      </c>
      <c r="F24" s="23" t="s">
        <v>364</v>
      </c>
    </row>
    <row r="25" customFormat="false" ht="12.75" hidden="false" customHeight="false" outlineLevel="0" collapsed="false">
      <c r="A25" s="34" t="n">
        <v>24</v>
      </c>
      <c r="B25" s="23" t="s">
        <v>357</v>
      </c>
      <c r="C25" s="23" t="n">
        <v>20</v>
      </c>
      <c r="D25" s="23" t="n">
        <v>3</v>
      </c>
      <c r="E25" s="35" t="n">
        <v>36111</v>
      </c>
      <c r="F25" s="23" t="s">
        <v>364</v>
      </c>
    </row>
    <row r="26" customFormat="false" ht="12.75" hidden="false" customHeight="false" outlineLevel="0" collapsed="false">
      <c r="A26" s="34" t="n">
        <v>25</v>
      </c>
      <c r="B26" s="23" t="s">
        <v>357</v>
      </c>
      <c r="C26" s="23" t="n">
        <v>22</v>
      </c>
      <c r="D26" s="23" t="n">
        <v>3</v>
      </c>
      <c r="E26" s="35" t="n">
        <v>36081</v>
      </c>
      <c r="F26" s="23" t="s">
        <v>364</v>
      </c>
    </row>
    <row r="27" customFormat="false" ht="12.75" hidden="false" customHeight="false" outlineLevel="0" collapsed="false">
      <c r="A27" s="34" t="n">
        <v>26</v>
      </c>
      <c r="B27" s="23" t="s">
        <v>356</v>
      </c>
      <c r="C27" s="23" t="n">
        <v>25</v>
      </c>
      <c r="D27" s="23" t="n">
        <v>1</v>
      </c>
      <c r="E27" s="35" t="n">
        <v>36088</v>
      </c>
      <c r="F27" s="23" t="s">
        <v>364</v>
      </c>
    </row>
    <row r="28" customFormat="false" ht="12.75" hidden="false" customHeight="false" outlineLevel="0" collapsed="false">
      <c r="A28" s="34" t="n">
        <v>27</v>
      </c>
      <c r="B28" s="23" t="s">
        <v>356</v>
      </c>
      <c r="C28" s="23" t="n">
        <v>25.5</v>
      </c>
      <c r="D28" s="23" t="n">
        <v>3</v>
      </c>
      <c r="E28" s="35" t="n">
        <v>36420</v>
      </c>
      <c r="F28" s="23" t="s">
        <v>364</v>
      </c>
    </row>
    <row r="29" customFormat="false" ht="12.75" hidden="false" customHeight="false" outlineLevel="0" collapsed="false">
      <c r="A29" s="34" t="n">
        <v>28</v>
      </c>
      <c r="B29" s="23" t="s">
        <v>356</v>
      </c>
      <c r="C29" s="23" t="n">
        <v>29.5</v>
      </c>
      <c r="D29" s="23" t="n">
        <v>2</v>
      </c>
      <c r="E29" s="35" t="n">
        <v>36420</v>
      </c>
      <c r="F29" s="23" t="s">
        <v>364</v>
      </c>
    </row>
    <row r="30" customFormat="false" ht="12.75" hidden="false" customHeight="false" outlineLevel="0" collapsed="false">
      <c r="A30" s="34" t="n">
        <v>29</v>
      </c>
      <c r="B30" s="23" t="s">
        <v>354</v>
      </c>
      <c r="C30" s="23" t="n">
        <v>14.5</v>
      </c>
      <c r="D30" s="23" t="n">
        <v>3</v>
      </c>
      <c r="E30" s="35" t="n">
        <v>36448</v>
      </c>
      <c r="F30" s="23" t="s">
        <v>365</v>
      </c>
    </row>
    <row r="31" customFormat="false" ht="12.75" hidden="false" customHeight="false" outlineLevel="0" collapsed="false">
      <c r="A31" s="34" t="n">
        <v>30</v>
      </c>
      <c r="B31" s="23" t="s">
        <v>357</v>
      </c>
      <c r="C31" s="23" t="n">
        <v>20</v>
      </c>
      <c r="D31" s="23" t="n">
        <v>3</v>
      </c>
      <c r="E31" s="35" t="n">
        <v>36446</v>
      </c>
      <c r="F31" s="23" t="s">
        <v>365</v>
      </c>
    </row>
    <row r="32" customFormat="false" ht="12.75" hidden="false" customHeight="false" outlineLevel="0" collapsed="false">
      <c r="A32" s="34" t="n">
        <v>31</v>
      </c>
      <c r="B32" s="23" t="s">
        <v>356</v>
      </c>
      <c r="C32" s="23" t="n">
        <v>24.5</v>
      </c>
      <c r="D32" s="23" t="n">
        <v>3</v>
      </c>
      <c r="E32" s="35" t="n">
        <v>36448</v>
      </c>
      <c r="F32" s="23" t="s">
        <v>365</v>
      </c>
    </row>
    <row r="33" customFormat="false" ht="12.75" hidden="false" customHeight="false" outlineLevel="0" collapsed="false">
      <c r="A33" s="34" t="n">
        <v>32</v>
      </c>
      <c r="B33" s="23" t="s">
        <v>354</v>
      </c>
      <c r="C33" s="23" t="n">
        <v>15</v>
      </c>
      <c r="D33" s="23" t="n">
        <v>3</v>
      </c>
      <c r="E33" s="35" t="n">
        <v>35684</v>
      </c>
    </row>
    <row r="34" customFormat="false" ht="12.75" hidden="false" customHeight="false" outlineLevel="0" collapsed="false">
      <c r="A34" s="34" t="n">
        <v>33</v>
      </c>
      <c r="E34" s="35" t="n">
        <v>36229</v>
      </c>
    </row>
    <row r="35" customFormat="false" ht="12.75" hidden="false" customHeight="false" outlineLevel="0" collapsed="false">
      <c r="A35" s="34" t="n">
        <v>34</v>
      </c>
      <c r="B35" s="23" t="s">
        <v>357</v>
      </c>
      <c r="C35" s="23" t="n">
        <v>21</v>
      </c>
      <c r="D35" s="23" t="n">
        <v>3</v>
      </c>
      <c r="E35" s="35" t="n">
        <v>36306</v>
      </c>
      <c r="F35" s="23" t="s">
        <v>366</v>
      </c>
    </row>
    <row r="36" customFormat="false" ht="12.75" hidden="false" customHeight="false" outlineLevel="0" collapsed="false">
      <c r="A36" s="34" t="n">
        <v>35</v>
      </c>
      <c r="B36" s="23" t="s">
        <v>357</v>
      </c>
      <c r="C36" s="23" t="n">
        <v>22.5</v>
      </c>
      <c r="D36" s="23" t="n">
        <v>3</v>
      </c>
      <c r="E36" s="35" t="n">
        <v>36306</v>
      </c>
      <c r="F36" s="23" t="s">
        <v>366</v>
      </c>
    </row>
    <row r="37" customFormat="false" ht="12.75" hidden="false" customHeight="false" outlineLevel="0" collapsed="false">
      <c r="A37" s="34" t="n">
        <v>36</v>
      </c>
      <c r="B37" s="23" t="s">
        <v>357</v>
      </c>
      <c r="C37" s="23" t="n">
        <v>25</v>
      </c>
      <c r="D37" s="23" t="n">
        <v>3</v>
      </c>
      <c r="E37" s="35" t="n">
        <v>36301</v>
      </c>
      <c r="F37" s="23" t="s">
        <v>366</v>
      </c>
    </row>
    <row r="38" customFormat="false" ht="12.75" hidden="false" customHeight="false" outlineLevel="0" collapsed="false">
      <c r="A38" s="34" t="n">
        <v>37</v>
      </c>
      <c r="B38" s="23" t="s">
        <v>356</v>
      </c>
      <c r="C38" s="23" t="n">
        <v>26</v>
      </c>
      <c r="D38" s="23" t="n">
        <v>3</v>
      </c>
      <c r="E38" s="35" t="n">
        <v>36306</v>
      </c>
      <c r="F38" s="23" t="s">
        <v>366</v>
      </c>
    </row>
    <row r="39" customFormat="false" ht="12.75" hidden="false" customHeight="false" outlineLevel="0" collapsed="false">
      <c r="A39" s="34" t="n">
        <v>38</v>
      </c>
      <c r="B39" s="23" t="s">
        <v>356</v>
      </c>
      <c r="C39" s="23" t="n">
        <v>27.5</v>
      </c>
      <c r="D39" s="23" t="n">
        <v>3</v>
      </c>
      <c r="E39" s="35" t="n">
        <v>36301</v>
      </c>
      <c r="F39" s="23" t="s">
        <v>366</v>
      </c>
    </row>
    <row r="40" customFormat="false" ht="12.75" hidden="false" customHeight="false" outlineLevel="0" collapsed="false">
      <c r="A40" s="34" t="n">
        <v>39</v>
      </c>
      <c r="B40" s="23" t="s">
        <v>356</v>
      </c>
      <c r="C40" s="23" t="n">
        <v>30</v>
      </c>
      <c r="D40" s="23" t="n">
        <v>1</v>
      </c>
      <c r="E40" s="35" t="n">
        <v>36495</v>
      </c>
      <c r="F40" s="23" t="s">
        <v>367</v>
      </c>
    </row>
    <row r="41" customFormat="false" ht="12.75" hidden="false" customHeight="false" outlineLevel="0" collapsed="false">
      <c r="A41" s="34" t="n">
        <v>40</v>
      </c>
      <c r="B41" s="23" t="s">
        <v>356</v>
      </c>
      <c r="C41" s="23" t="n">
        <v>27</v>
      </c>
      <c r="D41" s="23" t="n">
        <v>1</v>
      </c>
      <c r="E41" s="35" t="n">
        <v>36495</v>
      </c>
      <c r="F41" s="23" t="s">
        <v>368</v>
      </c>
    </row>
    <row r="42" customFormat="false" ht="12.75" hidden="false" customHeight="false" outlineLevel="0" collapsed="false">
      <c r="A42" s="34" t="n">
        <v>41</v>
      </c>
      <c r="B42" s="23" t="s">
        <v>356</v>
      </c>
      <c r="C42" s="23" t="n">
        <v>28</v>
      </c>
      <c r="D42" s="23" t="n">
        <v>1</v>
      </c>
      <c r="E42" s="35" t="n">
        <v>36495</v>
      </c>
      <c r="F42" s="23" t="s">
        <v>368</v>
      </c>
    </row>
    <row r="43" customFormat="false" ht="12.75" hidden="false" customHeight="false" outlineLevel="0" collapsed="false">
      <c r="A43" s="34" t="n">
        <v>42</v>
      </c>
      <c r="B43" s="23" t="s">
        <v>357</v>
      </c>
      <c r="C43" s="23" t="n">
        <v>20</v>
      </c>
      <c r="D43" s="23" t="n">
        <v>3</v>
      </c>
      <c r="E43" s="35" t="n">
        <v>36111</v>
      </c>
      <c r="F43" s="23" t="s">
        <v>369</v>
      </c>
    </row>
    <row r="44" customFormat="false" ht="12.75" hidden="false" customHeight="false" outlineLevel="0" collapsed="false">
      <c r="A44" s="34" t="n">
        <v>43</v>
      </c>
      <c r="B44" s="23" t="s">
        <v>356</v>
      </c>
      <c r="C44" s="23" t="n">
        <v>25</v>
      </c>
      <c r="D44" s="23" t="n">
        <v>2</v>
      </c>
      <c r="E44" s="35" t="n">
        <v>36081</v>
      </c>
      <c r="F44" s="23" t="s">
        <v>369</v>
      </c>
    </row>
    <row r="45" customFormat="false" ht="12.75" hidden="false" customHeight="false" outlineLevel="0" collapsed="false">
      <c r="A45" s="34" t="n">
        <v>44</v>
      </c>
      <c r="B45" s="23" t="s">
        <v>357</v>
      </c>
      <c r="C45" s="23" t="n">
        <v>25</v>
      </c>
      <c r="D45" s="23" t="n">
        <v>2</v>
      </c>
      <c r="E45" s="35" t="n">
        <v>36081</v>
      </c>
      <c r="F45" s="23" t="s">
        <v>370</v>
      </c>
    </row>
    <row r="46" customFormat="false" ht="12.75" hidden="false" customHeight="false" outlineLevel="0" collapsed="false">
      <c r="A46" s="34" t="n">
        <v>45</v>
      </c>
      <c r="B46" s="23" t="s">
        <v>354</v>
      </c>
      <c r="C46" s="23" t="n">
        <v>15</v>
      </c>
      <c r="D46" s="23" t="n">
        <v>3</v>
      </c>
      <c r="E46" s="35" t="n">
        <v>36229</v>
      </c>
      <c r="F46" s="23" t="s">
        <v>371</v>
      </c>
    </row>
    <row r="47" customFormat="false" ht="12.75" hidden="false" customHeight="false" outlineLevel="0" collapsed="false">
      <c r="A47" s="34" t="n">
        <v>46</v>
      </c>
      <c r="B47" s="23" t="s">
        <v>357</v>
      </c>
      <c r="C47" s="23" t="n">
        <v>23</v>
      </c>
      <c r="D47" s="36" t="n">
        <v>2.3</v>
      </c>
      <c r="E47" s="35" t="n">
        <v>36285</v>
      </c>
      <c r="F47" s="23" t="s">
        <v>371</v>
      </c>
    </row>
    <row r="48" customFormat="false" ht="12.75" hidden="false" customHeight="false" outlineLevel="0" collapsed="false">
      <c r="A48" s="34" t="n">
        <v>47</v>
      </c>
      <c r="B48" s="23" t="s">
        <v>357</v>
      </c>
      <c r="C48" s="23" t="n">
        <v>25</v>
      </c>
      <c r="D48" s="23" t="n">
        <v>3</v>
      </c>
      <c r="E48" s="35" t="n">
        <v>36285</v>
      </c>
      <c r="F48" s="23" t="s">
        <v>371</v>
      </c>
    </row>
    <row r="49" customFormat="false" ht="12.75" hidden="false" customHeight="false" outlineLevel="0" collapsed="false">
      <c r="A49" s="34" t="n">
        <v>48</v>
      </c>
      <c r="B49" s="23" t="s">
        <v>354</v>
      </c>
      <c r="C49" s="23" t="n">
        <v>21</v>
      </c>
      <c r="D49" s="23" t="n">
        <v>2.5</v>
      </c>
      <c r="E49" s="35" t="n">
        <v>36229</v>
      </c>
      <c r="F49" s="23" t="s">
        <v>372</v>
      </c>
    </row>
    <row r="50" customFormat="false" ht="12.75" hidden="false" customHeight="false" outlineLevel="0" collapsed="false">
      <c r="A50" s="34" t="n">
        <v>49</v>
      </c>
      <c r="B50" s="23" t="s">
        <v>357</v>
      </c>
      <c r="C50" s="23" t="n">
        <v>24</v>
      </c>
      <c r="D50" s="23" t="n">
        <v>2</v>
      </c>
      <c r="E50" s="35" t="n">
        <v>36229</v>
      </c>
      <c r="F50" s="23" t="s">
        <v>372</v>
      </c>
    </row>
    <row r="51" customFormat="false" ht="12.75" hidden="false" customHeight="false" outlineLevel="0" collapsed="false">
      <c r="A51" s="34" t="n">
        <v>50</v>
      </c>
      <c r="B51" s="23" t="s">
        <v>356</v>
      </c>
      <c r="C51" s="23" t="n">
        <v>25.5</v>
      </c>
      <c r="D51" s="23" t="n">
        <v>2</v>
      </c>
      <c r="E51" s="35" t="n">
        <v>36229</v>
      </c>
      <c r="F51" s="23" t="s">
        <v>372</v>
      </c>
    </row>
    <row r="52" customFormat="false" ht="12.75" hidden="false" customHeight="false" outlineLevel="0" collapsed="false">
      <c r="A52" s="34" t="n">
        <v>51</v>
      </c>
      <c r="B52" s="23" t="s">
        <v>354</v>
      </c>
      <c r="C52" s="23" t="n">
        <v>13</v>
      </c>
      <c r="D52" s="23" t="n">
        <v>3</v>
      </c>
      <c r="E52" s="35" t="n">
        <v>36245</v>
      </c>
      <c r="F52" s="23" t="s">
        <v>373</v>
      </c>
    </row>
    <row r="53" customFormat="false" ht="12.75" hidden="false" customHeight="false" outlineLevel="0" collapsed="false">
      <c r="A53" s="34" t="n">
        <v>52</v>
      </c>
      <c r="B53" s="23" t="s">
        <v>356</v>
      </c>
      <c r="C53" s="23" t="n">
        <v>20</v>
      </c>
      <c r="D53" s="23" t="n">
        <v>2</v>
      </c>
      <c r="E53" s="35" t="n">
        <v>36245</v>
      </c>
      <c r="F53" s="23" t="s">
        <v>373</v>
      </c>
    </row>
    <row r="54" customFormat="false" ht="12.75" hidden="false" customHeight="false" outlineLevel="0" collapsed="false">
      <c r="A54" s="34" t="n">
        <v>53</v>
      </c>
      <c r="B54" s="23" t="s">
        <v>357</v>
      </c>
      <c r="C54" s="23" t="n">
        <v>26.5</v>
      </c>
      <c r="D54" s="23" t="n">
        <v>2</v>
      </c>
      <c r="E54" s="35" t="n">
        <v>36245</v>
      </c>
      <c r="F54" s="23" t="s">
        <v>373</v>
      </c>
    </row>
    <row r="55" customFormat="false" ht="12.75" hidden="false" customHeight="false" outlineLevel="0" collapsed="false">
      <c r="A55" s="34" t="n">
        <v>54</v>
      </c>
      <c r="B55" s="23" t="s">
        <v>356</v>
      </c>
      <c r="C55" s="23" t="n">
        <v>28</v>
      </c>
      <c r="D55" s="23" t="n">
        <v>2</v>
      </c>
      <c r="E55" s="35" t="n">
        <v>36290</v>
      </c>
      <c r="F55" s="23" t="s">
        <v>373</v>
      </c>
    </row>
    <row r="56" customFormat="false" ht="12.75" hidden="false" customHeight="false" outlineLevel="0" collapsed="false">
      <c r="A56" s="34" t="n">
        <v>55</v>
      </c>
      <c r="B56" s="23" t="s">
        <v>356</v>
      </c>
      <c r="C56" s="23" t="n">
        <v>30</v>
      </c>
      <c r="D56" s="23" t="n">
        <v>1</v>
      </c>
      <c r="E56" s="35" t="n">
        <v>36245</v>
      </c>
      <c r="F56" s="23" t="s">
        <v>373</v>
      </c>
    </row>
    <row r="57" customFormat="false" ht="12.75" hidden="false" customHeight="false" outlineLevel="0" collapsed="false">
      <c r="A57" s="34" t="n">
        <v>56</v>
      </c>
      <c r="B57" s="23" t="s">
        <v>356</v>
      </c>
      <c r="C57" s="23" t="n">
        <v>30</v>
      </c>
      <c r="D57" s="23" t="n">
        <v>1</v>
      </c>
      <c r="E57" s="35" t="n">
        <v>36290</v>
      </c>
      <c r="F57" s="23" t="s">
        <v>373</v>
      </c>
    </row>
    <row r="58" customFormat="false" ht="12.75" hidden="false" customHeight="false" outlineLevel="0" collapsed="false">
      <c r="A58" s="34" t="n">
        <v>57</v>
      </c>
      <c r="B58" s="23" t="s">
        <v>354</v>
      </c>
      <c r="C58" s="23" t="n">
        <v>17</v>
      </c>
      <c r="D58" s="23" t="n">
        <v>3</v>
      </c>
      <c r="E58" s="35" t="n">
        <v>35684</v>
      </c>
      <c r="F58" s="23" t="s">
        <v>374</v>
      </c>
    </row>
    <row r="59" customFormat="false" ht="12.75" hidden="false" customHeight="false" outlineLevel="0" collapsed="false">
      <c r="A59" s="34" t="n">
        <v>58</v>
      </c>
      <c r="B59" s="23" t="s">
        <v>354</v>
      </c>
      <c r="C59" s="23" t="n">
        <v>20</v>
      </c>
      <c r="D59" s="23" t="n">
        <v>3</v>
      </c>
      <c r="E59" s="35" t="n">
        <v>35684</v>
      </c>
      <c r="F59" s="23" t="s">
        <v>374</v>
      </c>
    </row>
    <row r="60" customFormat="false" ht="12.75" hidden="false" customHeight="false" outlineLevel="0" collapsed="false">
      <c r="A60" s="34" t="n">
        <v>59</v>
      </c>
      <c r="B60" s="23" t="s">
        <v>354</v>
      </c>
      <c r="C60" s="23" t="n">
        <v>20</v>
      </c>
      <c r="D60" s="23" t="n">
        <v>3</v>
      </c>
      <c r="E60" s="35" t="n">
        <v>35938</v>
      </c>
      <c r="F60" s="23" t="s">
        <v>374</v>
      </c>
    </row>
    <row r="61" customFormat="false" ht="12.75" hidden="false" customHeight="false" outlineLevel="0" collapsed="false">
      <c r="A61" s="34" t="n">
        <v>60</v>
      </c>
      <c r="B61" s="23" t="s">
        <v>357</v>
      </c>
      <c r="C61" s="23" t="n">
        <v>25</v>
      </c>
      <c r="D61" s="23" t="n">
        <v>2</v>
      </c>
      <c r="E61" s="35" t="n">
        <v>36002</v>
      </c>
      <c r="F61" s="23" t="s">
        <v>374</v>
      </c>
    </row>
    <row r="62" customFormat="false" ht="12.75" hidden="false" customHeight="false" outlineLevel="0" collapsed="false">
      <c r="A62" s="34" t="n">
        <v>61</v>
      </c>
      <c r="B62" s="23" t="s">
        <v>354</v>
      </c>
      <c r="C62" s="23" t="n">
        <v>20</v>
      </c>
      <c r="D62" s="23" t="n">
        <v>4</v>
      </c>
      <c r="E62" s="35" t="n">
        <v>36081</v>
      </c>
      <c r="F62" s="23" t="s">
        <v>375</v>
      </c>
    </row>
    <row r="63" customFormat="false" ht="12.75" hidden="false" customHeight="false" outlineLevel="0" collapsed="false">
      <c r="A63" s="34" t="n">
        <v>62</v>
      </c>
      <c r="B63" s="23" t="s">
        <v>357</v>
      </c>
      <c r="C63" s="23" t="n">
        <v>25</v>
      </c>
      <c r="D63" s="23" t="n">
        <v>2</v>
      </c>
      <c r="E63" s="35" t="n">
        <v>36081</v>
      </c>
      <c r="F63" s="23" t="s">
        <v>375</v>
      </c>
    </row>
    <row r="64" customFormat="false" ht="12.75" hidden="false" customHeight="false" outlineLevel="0" collapsed="false">
      <c r="A64" s="34" t="n">
        <v>63</v>
      </c>
      <c r="B64" s="23" t="s">
        <v>357</v>
      </c>
      <c r="C64" s="23" t="n">
        <v>25</v>
      </c>
      <c r="D64" s="23" t="n">
        <v>1</v>
      </c>
      <c r="E64" s="35" t="n">
        <v>36111</v>
      </c>
      <c r="F64" s="23" t="s">
        <v>375</v>
      </c>
    </row>
    <row r="65" customFormat="false" ht="12.75" hidden="false" customHeight="false" outlineLevel="0" collapsed="false">
      <c r="A65" s="34" t="n">
        <v>64</v>
      </c>
      <c r="B65" s="23" t="s">
        <v>356</v>
      </c>
      <c r="C65" s="23" t="n">
        <v>26.5</v>
      </c>
      <c r="D65" s="23" t="n">
        <v>1</v>
      </c>
      <c r="E65" s="35" t="n">
        <v>36224</v>
      </c>
      <c r="F65" s="23" t="s">
        <v>375</v>
      </c>
    </row>
    <row r="66" customFormat="false" ht="12.75" hidden="false" customHeight="false" outlineLevel="0" collapsed="false">
      <c r="A66" s="34" t="n">
        <v>65</v>
      </c>
      <c r="B66" s="23" t="s">
        <v>356</v>
      </c>
      <c r="C66" s="23" t="n">
        <v>29</v>
      </c>
      <c r="D66" s="23" t="n">
        <v>1</v>
      </c>
      <c r="E66" s="35" t="n">
        <v>35859</v>
      </c>
      <c r="F66" s="23" t="s">
        <v>375</v>
      </c>
    </row>
    <row r="67" customFormat="false" ht="12.75" hidden="false" customHeight="false" outlineLevel="0" collapsed="false">
      <c r="A67" s="34" t="n">
        <v>66</v>
      </c>
      <c r="B67" s="23" t="s">
        <v>356</v>
      </c>
      <c r="C67" s="23" t="n">
        <v>30</v>
      </c>
      <c r="D67" s="23" t="n">
        <v>1</v>
      </c>
      <c r="E67" s="35" t="n">
        <v>36081</v>
      </c>
      <c r="F67" s="23" t="s">
        <v>375</v>
      </c>
    </row>
    <row r="68" customFormat="false" ht="12.75" hidden="false" customHeight="false" outlineLevel="0" collapsed="false">
      <c r="A68" s="34" t="n">
        <v>67</v>
      </c>
      <c r="B68" s="23" t="s">
        <v>356</v>
      </c>
      <c r="C68" s="23" t="n">
        <v>30</v>
      </c>
      <c r="D68" s="23" t="n">
        <v>1</v>
      </c>
      <c r="E68" s="35" t="n">
        <v>36081</v>
      </c>
      <c r="F68" s="23" t="s">
        <v>374</v>
      </c>
    </row>
    <row r="69" customFormat="false" ht="12.75" hidden="false" customHeight="false" outlineLevel="0" collapsed="false">
      <c r="A69" s="34" t="n">
        <v>68</v>
      </c>
      <c r="B69" s="23" t="s">
        <v>354</v>
      </c>
      <c r="C69" s="23" t="n">
        <v>13</v>
      </c>
      <c r="D69" s="23" t="n">
        <v>3</v>
      </c>
      <c r="E69" s="35" t="n">
        <v>36271</v>
      </c>
      <c r="F69" s="23" t="s">
        <v>376</v>
      </c>
    </row>
    <row r="70" customFormat="false" ht="12.75" hidden="false" customHeight="false" outlineLevel="0" collapsed="false">
      <c r="A70" s="34" t="n">
        <v>69</v>
      </c>
      <c r="B70" s="23" t="s">
        <v>357</v>
      </c>
      <c r="C70" s="23" t="n">
        <v>17</v>
      </c>
      <c r="D70" s="23" t="n">
        <v>2</v>
      </c>
      <c r="E70" s="35" t="n">
        <v>36271</v>
      </c>
      <c r="F70" s="23" t="s">
        <v>376</v>
      </c>
    </row>
    <row r="71" customFormat="false" ht="12.75" hidden="false" customHeight="false" outlineLevel="0" collapsed="false">
      <c r="A71" s="34" t="n">
        <v>70</v>
      </c>
      <c r="B71" s="23" t="s">
        <v>357</v>
      </c>
      <c r="C71" s="23" t="n">
        <v>19</v>
      </c>
      <c r="D71" s="23" t="n">
        <v>2</v>
      </c>
      <c r="E71" s="35" t="n">
        <v>36271</v>
      </c>
      <c r="F71" s="23" t="s">
        <v>376</v>
      </c>
    </row>
    <row r="72" customFormat="false" ht="12.75" hidden="false" customHeight="false" outlineLevel="0" collapsed="false">
      <c r="A72" s="34" t="n">
        <v>71</v>
      </c>
      <c r="B72" s="23" t="s">
        <v>356</v>
      </c>
      <c r="C72" s="23" t="n">
        <v>22</v>
      </c>
      <c r="D72" s="23" t="n">
        <v>2</v>
      </c>
      <c r="E72" s="35" t="n">
        <v>36271</v>
      </c>
      <c r="F72" s="23" t="s">
        <v>376</v>
      </c>
    </row>
    <row r="73" customFormat="false" ht="12.75" hidden="false" customHeight="false" outlineLevel="0" collapsed="false">
      <c r="A73" s="34" t="n">
        <v>72</v>
      </c>
      <c r="B73" s="23" t="s">
        <v>354</v>
      </c>
      <c r="C73" s="23" t="n">
        <v>12</v>
      </c>
      <c r="D73" s="23" t="n">
        <v>3</v>
      </c>
      <c r="E73" s="35" t="n">
        <v>36271</v>
      </c>
      <c r="F73" s="23" t="s">
        <v>377</v>
      </c>
    </row>
    <row r="74" customFormat="false" ht="12.75" hidden="false" customHeight="false" outlineLevel="0" collapsed="false">
      <c r="A74" s="34" t="n">
        <v>73</v>
      </c>
      <c r="B74" s="23" t="s">
        <v>357</v>
      </c>
      <c r="C74" s="23" t="n">
        <v>17.5</v>
      </c>
      <c r="D74" s="23" t="n">
        <v>3</v>
      </c>
      <c r="E74" s="35" t="n">
        <v>36271</v>
      </c>
      <c r="F74" s="23" t="s">
        <v>377</v>
      </c>
    </row>
    <row r="75" customFormat="false" ht="12.75" hidden="false" customHeight="false" outlineLevel="0" collapsed="false">
      <c r="A75" s="34" t="n">
        <v>74</v>
      </c>
      <c r="B75" s="23" t="s">
        <v>356</v>
      </c>
      <c r="C75" s="23" t="n">
        <v>22</v>
      </c>
      <c r="D75" s="23" t="n">
        <v>1</v>
      </c>
      <c r="E75" s="35" t="n">
        <v>36271</v>
      </c>
      <c r="F75" s="23" t="s">
        <v>377</v>
      </c>
    </row>
    <row r="76" customFormat="false" ht="12.75" hidden="false" customHeight="false" outlineLevel="0" collapsed="false">
      <c r="A76" s="34" t="n">
        <v>75</v>
      </c>
      <c r="B76" s="23" t="s">
        <v>354</v>
      </c>
      <c r="C76" s="23" t="n">
        <v>17</v>
      </c>
      <c r="D76" s="23" t="n">
        <v>2</v>
      </c>
      <c r="E76" s="35" t="n">
        <v>36245</v>
      </c>
      <c r="F76" s="23" t="s">
        <v>378</v>
      </c>
    </row>
    <row r="77" customFormat="false" ht="12.75" hidden="false" customHeight="false" outlineLevel="0" collapsed="false">
      <c r="A77" s="34" t="n">
        <v>76</v>
      </c>
      <c r="B77" s="23" t="s">
        <v>357</v>
      </c>
      <c r="C77" s="23" t="n">
        <v>22</v>
      </c>
      <c r="D77" s="23" t="n">
        <v>2</v>
      </c>
      <c r="E77" s="35" t="n">
        <v>36229</v>
      </c>
      <c r="F77" s="23" t="s">
        <v>378</v>
      </c>
    </row>
    <row r="78" customFormat="false" ht="12.75" hidden="false" customHeight="false" outlineLevel="0" collapsed="false">
      <c r="A78" s="34" t="n">
        <v>77</v>
      </c>
      <c r="B78" s="23" t="s">
        <v>356</v>
      </c>
      <c r="C78" s="23" t="n">
        <v>25</v>
      </c>
      <c r="D78" s="23" t="n">
        <v>1</v>
      </c>
      <c r="E78" s="35" t="n">
        <v>36245</v>
      </c>
      <c r="F78" s="23" t="s">
        <v>378</v>
      </c>
    </row>
    <row r="79" customFormat="false" ht="12.75" hidden="false" customHeight="false" outlineLevel="0" collapsed="false">
      <c r="A79" s="34" t="n">
        <v>78</v>
      </c>
      <c r="B79" s="23" t="s">
        <v>356</v>
      </c>
      <c r="C79" s="23" t="n">
        <v>30</v>
      </c>
      <c r="D79" s="23" t="n">
        <v>1</v>
      </c>
      <c r="E79" s="35" t="n">
        <v>36245</v>
      </c>
      <c r="F79" s="23" t="s">
        <v>378</v>
      </c>
    </row>
    <row r="80" customFormat="false" ht="12.75" hidden="false" customHeight="false" outlineLevel="0" collapsed="false">
      <c r="A80" s="34" t="n">
        <v>79</v>
      </c>
      <c r="B80" s="23" t="s">
        <v>354</v>
      </c>
      <c r="C80" s="23" t="n">
        <v>15</v>
      </c>
      <c r="D80" s="23" t="n">
        <v>2</v>
      </c>
      <c r="E80" s="35" t="n">
        <v>35684</v>
      </c>
      <c r="F80" s="23" t="s">
        <v>379</v>
      </c>
    </row>
    <row r="81" customFormat="false" ht="12.75" hidden="false" customHeight="false" outlineLevel="0" collapsed="false">
      <c r="A81" s="34" t="n">
        <v>80</v>
      </c>
      <c r="B81" s="23" t="s">
        <v>357</v>
      </c>
      <c r="C81" s="23" t="n">
        <v>18.5</v>
      </c>
      <c r="D81" s="23" t="n">
        <v>3</v>
      </c>
      <c r="E81" s="35" t="n">
        <v>36495</v>
      </c>
      <c r="F81" s="23" t="s">
        <v>379</v>
      </c>
    </row>
    <row r="82" customFormat="false" ht="12.75" hidden="false" customHeight="false" outlineLevel="0" collapsed="false">
      <c r="A82" s="34" t="n">
        <v>81</v>
      </c>
      <c r="B82" s="23" t="s">
        <v>356</v>
      </c>
      <c r="C82" s="23" t="n">
        <v>25</v>
      </c>
      <c r="D82" s="23" t="n">
        <v>1</v>
      </c>
      <c r="E82" s="35" t="n">
        <v>36002</v>
      </c>
      <c r="F82" s="23" t="s">
        <v>379</v>
      </c>
    </row>
    <row r="83" customFormat="false" ht="12.75" hidden="false" customHeight="false" outlineLevel="0" collapsed="false">
      <c r="A83" s="34" t="n">
        <v>82</v>
      </c>
      <c r="B83" s="23" t="s">
        <v>356</v>
      </c>
      <c r="C83" s="23" t="n">
        <v>26</v>
      </c>
      <c r="D83" s="23" t="n">
        <v>3</v>
      </c>
      <c r="E83" s="35" t="n">
        <v>36420</v>
      </c>
      <c r="F83" s="23" t="s">
        <v>379</v>
      </c>
    </row>
    <row r="84" customFormat="false" ht="12.75" hidden="false" customHeight="false" outlineLevel="0" collapsed="false">
      <c r="A84" s="34" t="n">
        <v>83</v>
      </c>
      <c r="B84" s="23" t="s">
        <v>356</v>
      </c>
      <c r="C84" s="23" t="n">
        <v>27</v>
      </c>
      <c r="D84" s="23" t="n">
        <v>1</v>
      </c>
      <c r="E84" s="35" t="n">
        <v>35930</v>
      </c>
      <c r="F84" s="23" t="s">
        <v>379</v>
      </c>
    </row>
    <row r="85" customFormat="false" ht="12.75" hidden="false" customHeight="false" outlineLevel="0" collapsed="false">
      <c r="A85" s="34" t="n">
        <v>84</v>
      </c>
      <c r="B85" s="23" t="s">
        <v>354</v>
      </c>
      <c r="C85" s="23" t="n">
        <v>10</v>
      </c>
      <c r="D85" s="23" t="n">
        <v>3</v>
      </c>
      <c r="E85" s="35" t="n">
        <v>36273</v>
      </c>
      <c r="F85" s="23" t="s">
        <v>380</v>
      </c>
    </row>
    <row r="86" customFormat="false" ht="12.75" hidden="false" customHeight="false" outlineLevel="0" collapsed="false">
      <c r="A86" s="34" t="n">
        <v>85</v>
      </c>
      <c r="B86" s="23" t="s">
        <v>357</v>
      </c>
      <c r="C86" s="23" t="n">
        <v>25</v>
      </c>
      <c r="D86" s="23" t="n">
        <v>1</v>
      </c>
      <c r="E86" s="35" t="n">
        <v>36273</v>
      </c>
      <c r="F86" s="23" t="s">
        <v>380</v>
      </c>
    </row>
    <row r="87" customFormat="false" ht="12.75" hidden="false" customHeight="false" outlineLevel="0" collapsed="false">
      <c r="A87" s="34" t="n">
        <v>86</v>
      </c>
      <c r="B87" s="23" t="s">
        <v>354</v>
      </c>
      <c r="C87" s="23" t="n">
        <v>10</v>
      </c>
      <c r="D87" s="23" t="n">
        <v>3</v>
      </c>
      <c r="E87" s="35" t="n">
        <v>36273</v>
      </c>
      <c r="F87" s="23" t="s">
        <v>381</v>
      </c>
    </row>
    <row r="88" customFormat="false" ht="12.75" hidden="false" customHeight="false" outlineLevel="0" collapsed="false">
      <c r="A88" s="34" t="n">
        <v>87</v>
      </c>
      <c r="B88" s="23" t="s">
        <v>357</v>
      </c>
      <c r="C88" s="23" t="n">
        <v>20</v>
      </c>
      <c r="D88" s="23" t="n">
        <v>3.5</v>
      </c>
      <c r="E88" s="35" t="n">
        <v>36113</v>
      </c>
      <c r="F88" s="23" t="s">
        <v>381</v>
      </c>
    </row>
    <row r="89" customFormat="false" ht="12.75" hidden="false" customHeight="false" outlineLevel="0" collapsed="false">
      <c r="A89" s="34" t="n">
        <v>88</v>
      </c>
      <c r="B89" s="23" t="s">
        <v>357</v>
      </c>
      <c r="C89" s="23" t="n">
        <v>22</v>
      </c>
      <c r="D89" s="23" t="n">
        <v>3</v>
      </c>
      <c r="E89" s="35" t="n">
        <v>36083</v>
      </c>
      <c r="F89" s="23" t="s">
        <v>381</v>
      </c>
    </row>
    <row r="90" customFormat="false" ht="12.75" hidden="false" customHeight="false" outlineLevel="0" collapsed="false">
      <c r="A90" s="34" t="n">
        <v>89</v>
      </c>
      <c r="B90" s="23" t="s">
        <v>356</v>
      </c>
      <c r="C90" s="23" t="n">
        <v>26.75</v>
      </c>
      <c r="D90" s="23" t="n">
        <v>1</v>
      </c>
      <c r="E90" s="35" t="n">
        <v>36273</v>
      </c>
      <c r="F90" s="23" t="s">
        <v>381</v>
      </c>
    </row>
    <row r="91" customFormat="false" ht="12.75" hidden="false" customHeight="false" outlineLevel="0" collapsed="false">
      <c r="A91" s="34" t="n">
        <v>90</v>
      </c>
      <c r="B91" s="23" t="s">
        <v>354</v>
      </c>
      <c r="C91" s="23" t="n">
        <v>17</v>
      </c>
      <c r="D91" s="23" t="n">
        <v>3</v>
      </c>
      <c r="E91" s="35" t="n">
        <v>36495</v>
      </c>
      <c r="F91" s="23" t="s">
        <v>382</v>
      </c>
    </row>
    <row r="92" customFormat="false" ht="12.75" hidden="false" customHeight="false" outlineLevel="0" collapsed="false">
      <c r="A92" s="34" t="n">
        <v>91</v>
      </c>
      <c r="B92" s="23" t="s">
        <v>356</v>
      </c>
      <c r="C92" s="23" t="n">
        <v>28.5</v>
      </c>
      <c r="D92" s="23" t="n">
        <v>1.5</v>
      </c>
      <c r="E92" s="35" t="n">
        <v>36495</v>
      </c>
      <c r="F92" s="23" t="s">
        <v>382</v>
      </c>
    </row>
    <row r="93" customFormat="false" ht="12.75" hidden="false" customHeight="false" outlineLevel="0" collapsed="false">
      <c r="A93" s="34" t="n">
        <v>92</v>
      </c>
      <c r="B93" s="23" t="s">
        <v>356</v>
      </c>
      <c r="C93" s="23" t="n">
        <v>29</v>
      </c>
      <c r="D93" s="23" t="n">
        <v>1</v>
      </c>
      <c r="E93" s="35" t="n">
        <v>36290</v>
      </c>
      <c r="F93" s="23" t="s">
        <v>382</v>
      </c>
    </row>
    <row r="94" customFormat="false" ht="12.75" hidden="false" customHeight="false" outlineLevel="0" collapsed="false">
      <c r="A94" s="34" t="n">
        <v>93</v>
      </c>
      <c r="B94" s="23" t="s">
        <v>354</v>
      </c>
      <c r="C94" s="23" t="n">
        <v>15</v>
      </c>
      <c r="D94" s="23" t="n">
        <v>3</v>
      </c>
      <c r="E94" s="35" t="n">
        <v>36245</v>
      </c>
      <c r="F94" s="23" t="s">
        <v>383</v>
      </c>
    </row>
    <row r="95" customFormat="false" ht="12.75" hidden="false" customHeight="false" outlineLevel="0" collapsed="false">
      <c r="A95" s="34" t="n">
        <v>94</v>
      </c>
      <c r="B95" s="23" t="s">
        <v>357</v>
      </c>
      <c r="C95" s="23" t="n">
        <v>22</v>
      </c>
      <c r="D95" s="23" t="n">
        <v>1</v>
      </c>
      <c r="E95" s="35" t="n">
        <v>36495</v>
      </c>
      <c r="F95" s="23" t="s">
        <v>383</v>
      </c>
    </row>
    <row r="96" customFormat="false" ht="12.75" hidden="false" customHeight="false" outlineLevel="0" collapsed="false">
      <c r="A96" s="34" t="n">
        <v>95</v>
      </c>
      <c r="B96" s="23" t="s">
        <v>357</v>
      </c>
      <c r="C96" s="23" t="n">
        <v>24</v>
      </c>
      <c r="D96" s="23" t="n">
        <v>1.5</v>
      </c>
      <c r="E96" s="35" t="n">
        <v>36245</v>
      </c>
      <c r="F96" s="23" t="s">
        <v>383</v>
      </c>
    </row>
    <row r="97" customFormat="false" ht="12.75" hidden="false" customHeight="false" outlineLevel="0" collapsed="false">
      <c r="A97" s="34" t="n">
        <v>96</v>
      </c>
      <c r="B97" s="23" t="s">
        <v>354</v>
      </c>
      <c r="C97" s="23" t="n">
        <v>15</v>
      </c>
      <c r="D97" s="23" t="n">
        <v>3</v>
      </c>
      <c r="E97" s="35" t="n">
        <v>36081</v>
      </c>
      <c r="F97" s="23" t="s">
        <v>384</v>
      </c>
    </row>
    <row r="98" customFormat="false" ht="12.75" hidden="false" customHeight="false" outlineLevel="0" collapsed="false">
      <c r="A98" s="34" t="n">
        <v>97</v>
      </c>
      <c r="B98" s="23" t="s">
        <v>354</v>
      </c>
      <c r="C98" s="23" t="n">
        <v>17</v>
      </c>
      <c r="D98" s="23" t="n">
        <v>3</v>
      </c>
      <c r="E98" s="35" t="n">
        <v>36111</v>
      </c>
      <c r="F98" s="23" t="s">
        <v>384</v>
      </c>
    </row>
    <row r="99" customFormat="false" ht="12.75" hidden="false" customHeight="false" outlineLevel="0" collapsed="false">
      <c r="A99" s="34" t="n">
        <v>98</v>
      </c>
      <c r="B99" s="23" t="s">
        <v>357</v>
      </c>
      <c r="C99" s="23" t="n">
        <v>25</v>
      </c>
      <c r="D99" s="23" t="n">
        <v>1</v>
      </c>
      <c r="E99" s="35" t="n">
        <v>36081</v>
      </c>
      <c r="F99" s="23" t="s">
        <v>384</v>
      </c>
    </row>
    <row r="100" customFormat="false" ht="12.75" hidden="false" customHeight="false" outlineLevel="0" collapsed="false">
      <c r="A100" s="34" t="n">
        <v>99</v>
      </c>
      <c r="B100" s="23" t="s">
        <v>354</v>
      </c>
      <c r="C100" s="23" t="n">
        <v>16</v>
      </c>
      <c r="D100" s="23" t="n">
        <v>3</v>
      </c>
      <c r="E100" s="35" t="n">
        <v>36271</v>
      </c>
      <c r="F100" s="23" t="s">
        <v>385</v>
      </c>
    </row>
    <row r="101" customFormat="false" ht="12.75" hidden="false" customHeight="false" outlineLevel="0" collapsed="false">
      <c r="A101" s="34" t="n">
        <v>100</v>
      </c>
      <c r="B101" s="23" t="s">
        <v>357</v>
      </c>
      <c r="C101" s="23" t="n">
        <v>20</v>
      </c>
      <c r="D101" s="23" t="n">
        <v>2</v>
      </c>
      <c r="E101" s="35" t="n">
        <v>36271</v>
      </c>
      <c r="F101" s="23" t="s">
        <v>385</v>
      </c>
    </row>
    <row r="102" customFormat="false" ht="12.75" hidden="false" customHeight="false" outlineLevel="0" collapsed="false">
      <c r="A102" s="34" t="n">
        <v>101</v>
      </c>
      <c r="B102" s="23" t="s">
        <v>354</v>
      </c>
      <c r="C102" s="23" t="n">
        <v>11</v>
      </c>
      <c r="D102" s="23" t="n">
        <v>3</v>
      </c>
      <c r="E102" s="35" t="n">
        <v>36323</v>
      </c>
      <c r="F102" s="23" t="s">
        <v>386</v>
      </c>
    </row>
    <row r="103" customFormat="false" ht="12.75" hidden="false" customHeight="false" outlineLevel="0" collapsed="false">
      <c r="A103" s="34" t="n">
        <v>102</v>
      </c>
      <c r="B103" s="23" t="s">
        <v>354</v>
      </c>
      <c r="C103" s="23" t="n">
        <v>14</v>
      </c>
      <c r="D103" s="23" t="n">
        <v>3</v>
      </c>
      <c r="E103" s="35" t="n">
        <v>36323</v>
      </c>
      <c r="F103" s="23" t="s">
        <v>386</v>
      </c>
    </row>
    <row r="104" customFormat="false" ht="12.75" hidden="false" customHeight="false" outlineLevel="0" collapsed="false">
      <c r="A104" s="34" t="n">
        <v>103</v>
      </c>
      <c r="B104" s="23" t="s">
        <v>354</v>
      </c>
      <c r="C104" s="23" t="n">
        <v>17</v>
      </c>
      <c r="D104" s="23" t="n">
        <v>3</v>
      </c>
      <c r="E104" s="35" t="n">
        <v>36323</v>
      </c>
      <c r="F104" s="23" t="s">
        <v>386</v>
      </c>
    </row>
    <row r="105" customFormat="false" ht="12.75" hidden="false" customHeight="false" outlineLevel="0" collapsed="false">
      <c r="A105" s="34" t="n">
        <v>104</v>
      </c>
      <c r="B105" s="23" t="s">
        <v>354</v>
      </c>
      <c r="C105" s="23" t="n">
        <v>12</v>
      </c>
      <c r="D105" s="23" t="n">
        <v>3</v>
      </c>
      <c r="E105" s="35" t="n">
        <v>36323</v>
      </c>
      <c r="F105" s="23" t="s">
        <v>387</v>
      </c>
    </row>
    <row r="106" customFormat="false" ht="12.75" hidden="false" customHeight="false" outlineLevel="0" collapsed="false">
      <c r="A106" s="34" t="n">
        <v>105</v>
      </c>
      <c r="B106" s="23" t="s">
        <v>357</v>
      </c>
      <c r="C106" s="23" t="n">
        <v>18</v>
      </c>
      <c r="D106" s="23" t="n">
        <v>3</v>
      </c>
      <c r="E106" s="35" t="n">
        <v>36323</v>
      </c>
      <c r="F106" s="23" t="s">
        <v>387</v>
      </c>
    </row>
    <row r="107" customFormat="false" ht="12.75" hidden="false" customHeight="false" outlineLevel="0" collapsed="false">
      <c r="A107" s="34" t="n">
        <v>106</v>
      </c>
      <c r="B107" s="23" t="s">
        <v>357</v>
      </c>
      <c r="C107" s="23" t="n">
        <v>20</v>
      </c>
      <c r="D107" s="23" t="n">
        <v>3</v>
      </c>
      <c r="E107" s="35" t="n">
        <v>36323</v>
      </c>
      <c r="F107" s="23" t="s">
        <v>387</v>
      </c>
    </row>
    <row r="108" customFormat="false" ht="12.75" hidden="false" customHeight="false" outlineLevel="0" collapsed="false">
      <c r="A108" s="34" t="n">
        <v>107</v>
      </c>
      <c r="B108" s="23" t="s">
        <v>357</v>
      </c>
      <c r="C108" s="23" t="n">
        <v>22</v>
      </c>
      <c r="D108" s="23" t="n">
        <v>3</v>
      </c>
      <c r="E108" s="35" t="n">
        <v>36323</v>
      </c>
      <c r="F108" s="23" t="s">
        <v>387</v>
      </c>
    </row>
    <row r="109" customFormat="false" ht="12.75" hidden="false" customHeight="false" outlineLevel="0" collapsed="false">
      <c r="A109" s="34" t="n">
        <v>108</v>
      </c>
      <c r="B109" s="23" t="s">
        <v>356</v>
      </c>
      <c r="C109" s="23" t="n">
        <v>29</v>
      </c>
      <c r="D109" s="23" t="n">
        <v>2.5</v>
      </c>
      <c r="E109" s="35" t="n">
        <v>36323</v>
      </c>
      <c r="F109" s="23" t="s">
        <v>387</v>
      </c>
    </row>
    <row r="110" customFormat="false" ht="12.75" hidden="false" customHeight="false" outlineLevel="0" collapsed="false">
      <c r="A110" s="34" t="n">
        <v>109</v>
      </c>
      <c r="B110" s="23" t="s">
        <v>354</v>
      </c>
      <c r="C110" s="23" t="n">
        <v>14</v>
      </c>
      <c r="D110" s="23" t="n">
        <v>3</v>
      </c>
      <c r="E110" s="35" t="n">
        <v>36420</v>
      </c>
      <c r="F110" s="23" t="s">
        <v>388</v>
      </c>
    </row>
    <row r="111" customFormat="false" ht="12.75" hidden="false" customHeight="false" outlineLevel="0" collapsed="false">
      <c r="A111" s="34" t="n">
        <v>110</v>
      </c>
      <c r="B111" s="23" t="s">
        <v>354</v>
      </c>
      <c r="C111" s="23" t="n">
        <v>17</v>
      </c>
      <c r="D111" s="23" t="n">
        <v>2</v>
      </c>
      <c r="E111" s="35" t="n">
        <v>36420</v>
      </c>
      <c r="F111" s="23" t="s">
        <v>388</v>
      </c>
    </row>
    <row r="112" customFormat="false" ht="12.75" hidden="false" customHeight="false" outlineLevel="0" collapsed="false">
      <c r="A112" s="34" t="n">
        <v>111</v>
      </c>
      <c r="B112" s="23" t="s">
        <v>357</v>
      </c>
      <c r="C112" s="23" t="n">
        <v>20</v>
      </c>
      <c r="D112" s="23" t="n">
        <v>2</v>
      </c>
      <c r="E112" s="35" t="n">
        <v>36420</v>
      </c>
      <c r="F112" s="23" t="s">
        <v>388</v>
      </c>
    </row>
    <row r="113" customFormat="false" ht="12.75" hidden="false" customHeight="false" outlineLevel="0" collapsed="false">
      <c r="A113" s="34" t="n">
        <v>112</v>
      </c>
      <c r="B113" s="23" t="s">
        <v>357</v>
      </c>
      <c r="C113" s="23" t="n">
        <v>22</v>
      </c>
      <c r="D113" s="23" t="n">
        <v>2</v>
      </c>
      <c r="E113" s="35" t="n">
        <v>36420</v>
      </c>
      <c r="F113" s="23" t="s">
        <v>388</v>
      </c>
    </row>
    <row r="114" customFormat="false" ht="12.75" hidden="false" customHeight="false" outlineLevel="0" collapsed="false">
      <c r="A114" s="34" t="n">
        <v>113</v>
      </c>
      <c r="B114" s="23" t="s">
        <v>357</v>
      </c>
      <c r="C114" s="23" t="n">
        <v>19.5</v>
      </c>
      <c r="D114" s="23" t="n">
        <v>2</v>
      </c>
      <c r="E114" s="35" t="n">
        <v>36420</v>
      </c>
      <c r="F114" s="23" t="s">
        <v>389</v>
      </c>
    </row>
    <row r="115" customFormat="false" ht="12.75" hidden="false" customHeight="false" outlineLevel="0" collapsed="false">
      <c r="A115" s="34" t="n">
        <v>114</v>
      </c>
      <c r="B115" s="23" t="s">
        <v>357</v>
      </c>
      <c r="C115" s="23" t="n">
        <v>20</v>
      </c>
      <c r="D115" s="23" t="n">
        <v>1</v>
      </c>
      <c r="E115" s="35" t="n">
        <v>36081</v>
      </c>
      <c r="F115" s="23" t="s">
        <v>389</v>
      </c>
    </row>
    <row r="116" customFormat="false" ht="12.75" hidden="false" customHeight="false" outlineLevel="0" collapsed="false">
      <c r="A116" s="34" t="n">
        <v>115</v>
      </c>
      <c r="B116" s="23" t="s">
        <v>357</v>
      </c>
      <c r="C116" s="23" t="n">
        <v>21</v>
      </c>
      <c r="D116" s="23" t="n">
        <v>2</v>
      </c>
      <c r="E116" s="35" t="n">
        <v>36420</v>
      </c>
      <c r="F116" s="23" t="s">
        <v>389</v>
      </c>
    </row>
    <row r="117" customFormat="false" ht="12.75" hidden="false" customHeight="false" outlineLevel="0" collapsed="false">
      <c r="A117" s="34" t="n">
        <v>116</v>
      </c>
      <c r="B117" s="23" t="s">
        <v>357</v>
      </c>
      <c r="C117" s="23" t="n">
        <v>22.5</v>
      </c>
      <c r="D117" s="23" t="n">
        <v>2.5</v>
      </c>
      <c r="E117" s="35" t="n">
        <v>36420</v>
      </c>
      <c r="F117" s="23" t="s">
        <v>389</v>
      </c>
    </row>
    <row r="118" customFormat="false" ht="12.75" hidden="false" customHeight="false" outlineLevel="0" collapsed="false">
      <c r="A118" s="34" t="n">
        <v>117</v>
      </c>
      <c r="B118" s="23" t="s">
        <v>354</v>
      </c>
      <c r="C118" s="23" t="n">
        <v>10</v>
      </c>
      <c r="D118" s="23" t="n">
        <v>3</v>
      </c>
      <c r="E118" s="35" t="n">
        <v>36111</v>
      </c>
      <c r="F118" s="23" t="s">
        <v>390</v>
      </c>
    </row>
    <row r="119" customFormat="false" ht="12.75" hidden="false" customHeight="false" outlineLevel="0" collapsed="false">
      <c r="A119" s="34" t="n">
        <v>118</v>
      </c>
      <c r="B119" s="23" t="s">
        <v>354</v>
      </c>
      <c r="C119" s="23" t="n">
        <v>15</v>
      </c>
      <c r="D119" s="23" t="n">
        <v>3</v>
      </c>
      <c r="E119" s="35" t="n">
        <v>36111</v>
      </c>
      <c r="F119" s="23" t="s">
        <v>390</v>
      </c>
    </row>
    <row r="120" customFormat="false" ht="12.75" hidden="false" customHeight="false" outlineLevel="0" collapsed="false">
      <c r="A120" s="34" t="n">
        <v>119</v>
      </c>
      <c r="B120" s="23" t="s">
        <v>357</v>
      </c>
      <c r="C120" s="23" t="n">
        <v>20</v>
      </c>
      <c r="D120" s="23" t="n">
        <v>2.5</v>
      </c>
      <c r="E120" s="35" t="n">
        <v>36081</v>
      </c>
      <c r="F120" s="23" t="s">
        <v>390</v>
      </c>
    </row>
    <row r="121" customFormat="false" ht="12.75" hidden="false" customHeight="false" outlineLevel="0" collapsed="false">
      <c r="A121" s="34" t="n">
        <v>120</v>
      </c>
      <c r="B121" s="23" t="s">
        <v>356</v>
      </c>
      <c r="C121" s="23" t="n">
        <v>25</v>
      </c>
      <c r="D121" s="23" t="n">
        <v>1</v>
      </c>
      <c r="E121" s="35" t="n">
        <v>36111</v>
      </c>
      <c r="F121" s="23" t="s">
        <v>390</v>
      </c>
    </row>
    <row r="122" customFormat="false" ht="12.75" hidden="false" customHeight="false" outlineLevel="0" collapsed="false">
      <c r="A122" s="34" t="n">
        <v>121</v>
      </c>
      <c r="B122" s="23" t="s">
        <v>357</v>
      </c>
      <c r="C122" s="23" t="n">
        <v>18</v>
      </c>
      <c r="D122" s="23" t="n">
        <v>3</v>
      </c>
      <c r="E122" s="35" t="n">
        <v>36495</v>
      </c>
      <c r="F122" s="23" t="s">
        <v>391</v>
      </c>
    </row>
    <row r="123" customFormat="false" ht="12.75" hidden="false" customHeight="false" outlineLevel="0" collapsed="false">
      <c r="A123" s="34" t="n">
        <v>122</v>
      </c>
      <c r="B123" s="23" t="s">
        <v>357</v>
      </c>
      <c r="C123" s="23" t="n">
        <v>20</v>
      </c>
      <c r="D123" s="23" t="n">
        <v>1</v>
      </c>
      <c r="E123" s="35" t="n">
        <v>35684</v>
      </c>
      <c r="F123" s="23" t="s">
        <v>391</v>
      </c>
    </row>
    <row r="124" customFormat="false" ht="12.75" hidden="false" customHeight="false" outlineLevel="0" collapsed="false">
      <c r="A124" s="34" t="n">
        <v>123</v>
      </c>
      <c r="B124" s="23" t="s">
        <v>356</v>
      </c>
      <c r="C124" s="23" t="n">
        <v>25</v>
      </c>
      <c r="D124" s="23" t="n">
        <v>1</v>
      </c>
      <c r="E124" s="35" t="n">
        <v>36446</v>
      </c>
      <c r="F124" s="23" t="s">
        <v>391</v>
      </c>
    </row>
    <row r="125" customFormat="false" ht="12.75" hidden="false" customHeight="false" outlineLevel="0" collapsed="false">
      <c r="A125" s="34" t="n">
        <v>124</v>
      </c>
      <c r="B125" s="23" t="s">
        <v>357</v>
      </c>
      <c r="C125" s="23" t="n">
        <v>18.5</v>
      </c>
      <c r="D125" s="23" t="n">
        <v>2</v>
      </c>
      <c r="E125" s="35" t="n">
        <v>36495</v>
      </c>
      <c r="F125" s="23" t="s">
        <v>392</v>
      </c>
    </row>
    <row r="126" customFormat="false" ht="12.75" hidden="false" customHeight="false" outlineLevel="0" collapsed="false">
      <c r="A126" s="34" t="n">
        <v>125</v>
      </c>
      <c r="B126" s="23" t="s">
        <v>357</v>
      </c>
      <c r="C126" s="23" t="n">
        <v>20.5</v>
      </c>
      <c r="D126" s="23" t="n">
        <v>3</v>
      </c>
      <c r="E126" s="35" t="n">
        <v>36448</v>
      </c>
      <c r="F126" s="23" t="s">
        <v>392</v>
      </c>
    </row>
    <row r="127" customFormat="false" ht="12.75" hidden="false" customHeight="false" outlineLevel="0" collapsed="false">
      <c r="A127" s="34" t="n">
        <v>126</v>
      </c>
      <c r="B127" s="23" t="s">
        <v>357</v>
      </c>
      <c r="C127" s="23" t="n">
        <v>24</v>
      </c>
      <c r="D127" s="23" t="n">
        <v>2</v>
      </c>
      <c r="E127" s="35" t="n">
        <v>36448</v>
      </c>
      <c r="F127" s="23" t="s">
        <v>392</v>
      </c>
    </row>
    <row r="128" customFormat="false" ht="12.75" hidden="false" customHeight="false" outlineLevel="0" collapsed="false">
      <c r="A128" s="34" t="n">
        <v>127</v>
      </c>
      <c r="B128" s="23" t="s">
        <v>356</v>
      </c>
      <c r="C128" s="23" t="n">
        <v>25.5</v>
      </c>
      <c r="D128" s="23" t="n">
        <v>2</v>
      </c>
      <c r="E128" s="35" t="n">
        <v>36446</v>
      </c>
      <c r="F128" s="23" t="s">
        <v>392</v>
      </c>
    </row>
    <row r="129" customFormat="false" ht="12.75" hidden="false" customHeight="false" outlineLevel="0" collapsed="false">
      <c r="A129" s="34" t="n">
        <v>128</v>
      </c>
      <c r="B129" s="23" t="s">
        <v>356</v>
      </c>
      <c r="C129" s="23" t="n">
        <v>25</v>
      </c>
      <c r="D129" s="23" t="n">
        <v>2</v>
      </c>
      <c r="E129" s="35" t="n">
        <v>36446</v>
      </c>
      <c r="F129" s="23" t="s">
        <v>3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" width="8.99"/>
    <col collapsed="false" customWidth="true" hidden="false" outlineLevel="0" max="100" min="2" style="26" width="4.11"/>
    <col collapsed="false" customWidth="true" hidden="false" outlineLevel="0" max="129" min="101" style="26" width="4.49"/>
    <col collapsed="false" customWidth="false" hidden="false" outlineLevel="0" max="257" min="130" style="26" width="10.99"/>
  </cols>
  <sheetData>
    <row r="1" s="17" customFormat="true" ht="12.75" hidden="false" customHeight="false" outlineLevel="0" collapsed="false">
      <c r="A1" s="17" t="s">
        <v>36</v>
      </c>
      <c r="B1" s="22" t="s">
        <v>54</v>
      </c>
      <c r="C1" s="22" t="s">
        <v>58</v>
      </c>
      <c r="D1" s="22" t="s">
        <v>60</v>
      </c>
      <c r="E1" s="22" t="s">
        <v>62</v>
      </c>
      <c r="F1" s="22" t="s">
        <v>64</v>
      </c>
      <c r="G1" s="22" t="s">
        <v>66</v>
      </c>
      <c r="H1" s="22" t="s">
        <v>68</v>
      </c>
      <c r="I1" s="22" t="s">
        <v>70</v>
      </c>
      <c r="J1" s="22" t="s">
        <v>72</v>
      </c>
      <c r="K1" s="22" t="s">
        <v>74</v>
      </c>
      <c r="L1" s="22" t="s">
        <v>76</v>
      </c>
      <c r="M1" s="22" t="s">
        <v>78</v>
      </c>
      <c r="N1" s="22" t="s">
        <v>80</v>
      </c>
      <c r="O1" s="22" t="s">
        <v>82</v>
      </c>
      <c r="P1" s="22" t="s">
        <v>83</v>
      </c>
      <c r="Q1" s="22" t="s">
        <v>85</v>
      </c>
      <c r="R1" s="22" t="s">
        <v>87</v>
      </c>
      <c r="S1" s="22" t="s">
        <v>89</v>
      </c>
      <c r="T1" s="22" t="s">
        <v>91</v>
      </c>
      <c r="U1" s="22" t="s">
        <v>93</v>
      </c>
      <c r="V1" s="22" t="s">
        <v>95</v>
      </c>
      <c r="W1" s="22" t="s">
        <v>97</v>
      </c>
      <c r="X1" s="22" t="s">
        <v>99</v>
      </c>
      <c r="Y1" s="22" t="s">
        <v>101</v>
      </c>
      <c r="Z1" s="22" t="s">
        <v>103</v>
      </c>
      <c r="AA1" s="22" t="s">
        <v>105</v>
      </c>
      <c r="AB1" s="22" t="s">
        <v>107</v>
      </c>
      <c r="AC1" s="22" t="s">
        <v>109</v>
      </c>
      <c r="AD1" s="22" t="s">
        <v>111</v>
      </c>
      <c r="AE1" s="22" t="s">
        <v>113</v>
      </c>
      <c r="AF1" s="22" t="s">
        <v>115</v>
      </c>
      <c r="AG1" s="22" t="s">
        <v>117</v>
      </c>
      <c r="AH1" s="22" t="s">
        <v>119</v>
      </c>
      <c r="AI1" s="22" t="s">
        <v>121</v>
      </c>
      <c r="AJ1" s="22" t="s">
        <v>123</v>
      </c>
      <c r="AK1" s="22" t="s">
        <v>125</v>
      </c>
      <c r="AL1" s="22" t="s">
        <v>127</v>
      </c>
      <c r="AM1" s="22" t="s">
        <v>129</v>
      </c>
      <c r="AN1" s="22" t="s">
        <v>130</v>
      </c>
      <c r="AO1" s="22" t="s">
        <v>132</v>
      </c>
      <c r="AP1" s="22" t="s">
        <v>134</v>
      </c>
      <c r="AQ1" s="22" t="s">
        <v>136</v>
      </c>
      <c r="AR1" s="22" t="s">
        <v>138</v>
      </c>
      <c r="AS1" s="22" t="s">
        <v>140</v>
      </c>
      <c r="AT1" s="22" t="s">
        <v>142</v>
      </c>
      <c r="AU1" s="22" t="s">
        <v>144</v>
      </c>
      <c r="AV1" s="22" t="s">
        <v>146</v>
      </c>
      <c r="AW1" s="22" t="s">
        <v>148</v>
      </c>
      <c r="AX1" s="22" t="s">
        <v>150</v>
      </c>
      <c r="AY1" s="22" t="s">
        <v>152</v>
      </c>
      <c r="AZ1" s="22" t="s">
        <v>154</v>
      </c>
      <c r="BA1" s="22" t="s">
        <v>156</v>
      </c>
      <c r="BB1" s="22" t="s">
        <v>158</v>
      </c>
      <c r="BC1" s="22" t="s">
        <v>160</v>
      </c>
      <c r="BD1" s="22" t="s">
        <v>162</v>
      </c>
      <c r="BE1" s="22" t="s">
        <v>164</v>
      </c>
      <c r="BF1" s="22" t="s">
        <v>166</v>
      </c>
      <c r="BG1" s="22" t="s">
        <v>168</v>
      </c>
      <c r="BH1" s="22" t="s">
        <v>170</v>
      </c>
      <c r="BI1" s="22" t="s">
        <v>172</v>
      </c>
      <c r="BJ1" s="22" t="s">
        <v>174</v>
      </c>
      <c r="BK1" s="22" t="s">
        <v>176</v>
      </c>
      <c r="BL1" s="22" t="s">
        <v>178</v>
      </c>
      <c r="BM1" s="22" t="s">
        <v>180</v>
      </c>
      <c r="BN1" s="22" t="s">
        <v>182</v>
      </c>
      <c r="BO1" s="22" t="s">
        <v>183</v>
      </c>
      <c r="BP1" s="22" t="s">
        <v>185</v>
      </c>
      <c r="BQ1" s="22" t="s">
        <v>187</v>
      </c>
      <c r="BR1" s="22" t="s">
        <v>189</v>
      </c>
      <c r="BS1" s="22" t="s">
        <v>191</v>
      </c>
      <c r="BT1" s="22" t="s">
        <v>193</v>
      </c>
      <c r="BU1" s="22" t="s">
        <v>195</v>
      </c>
      <c r="BV1" s="22" t="s">
        <v>197</v>
      </c>
      <c r="BW1" s="22" t="s">
        <v>199</v>
      </c>
      <c r="BX1" s="22" t="s">
        <v>201</v>
      </c>
      <c r="BY1" s="22" t="s">
        <v>203</v>
      </c>
      <c r="BZ1" s="22" t="s">
        <v>205</v>
      </c>
      <c r="CA1" s="22" t="s">
        <v>207</v>
      </c>
      <c r="CB1" s="22" t="s">
        <v>209</v>
      </c>
      <c r="CC1" s="22" t="s">
        <v>211</v>
      </c>
      <c r="CD1" s="22" t="s">
        <v>213</v>
      </c>
      <c r="CE1" s="22" t="s">
        <v>215</v>
      </c>
      <c r="CF1" s="22" t="s">
        <v>217</v>
      </c>
      <c r="CG1" s="22" t="s">
        <v>219</v>
      </c>
      <c r="CH1" s="22" t="s">
        <v>221</v>
      </c>
      <c r="CI1" s="22" t="s">
        <v>223</v>
      </c>
      <c r="CJ1" s="22" t="s">
        <v>225</v>
      </c>
      <c r="CK1" s="22" t="s">
        <v>227</v>
      </c>
      <c r="CL1" s="22" t="s">
        <v>229</v>
      </c>
      <c r="CM1" s="22" t="s">
        <v>231</v>
      </c>
      <c r="CN1" s="22" t="s">
        <v>233</v>
      </c>
      <c r="CO1" s="22" t="s">
        <v>235</v>
      </c>
      <c r="CP1" s="22" t="s">
        <v>237</v>
      </c>
      <c r="CQ1" s="22" t="s">
        <v>239</v>
      </c>
      <c r="CR1" s="22" t="s">
        <v>241</v>
      </c>
      <c r="CS1" s="22" t="s">
        <v>243</v>
      </c>
      <c r="CT1" s="22" t="s">
        <v>245</v>
      </c>
      <c r="CU1" s="22" t="s">
        <v>247</v>
      </c>
      <c r="CV1" s="22" t="s">
        <v>249</v>
      </c>
      <c r="CW1" s="22" t="s">
        <v>250</v>
      </c>
      <c r="CX1" s="22" t="s">
        <v>252</v>
      </c>
      <c r="CY1" s="22" t="s">
        <v>254</v>
      </c>
      <c r="CZ1" s="22" t="s">
        <v>256</v>
      </c>
      <c r="DA1" s="22" t="s">
        <v>258</v>
      </c>
      <c r="DB1" s="22" t="s">
        <v>260</v>
      </c>
      <c r="DC1" s="22" t="s">
        <v>262</v>
      </c>
      <c r="DD1" s="22" t="s">
        <v>264</v>
      </c>
      <c r="DE1" s="22" t="s">
        <v>266</v>
      </c>
      <c r="DF1" s="22" t="s">
        <v>268</v>
      </c>
      <c r="DG1" s="22" t="s">
        <v>270</v>
      </c>
      <c r="DH1" s="22" t="s">
        <v>272</v>
      </c>
      <c r="DI1" s="22" t="s">
        <v>274</v>
      </c>
      <c r="DJ1" s="22" t="s">
        <v>276</v>
      </c>
      <c r="DK1" s="22" t="s">
        <v>278</v>
      </c>
      <c r="DL1" s="22" t="s">
        <v>280</v>
      </c>
      <c r="DM1" s="22" t="s">
        <v>282</v>
      </c>
      <c r="DN1" s="22" t="s">
        <v>284</v>
      </c>
      <c r="DO1" s="22" t="s">
        <v>286</v>
      </c>
    </row>
    <row r="2" customFormat="false" ht="12.75" hidden="false" customHeight="false" outlineLevel="0" collapsed="false">
      <c r="A2" s="38" t="n">
        <v>1</v>
      </c>
      <c r="B2" s="23" t="n">
        <v>0</v>
      </c>
      <c r="C2" s="23" t="n">
        <v>0</v>
      </c>
      <c r="D2" s="23" t="n">
        <v>0</v>
      </c>
      <c r="E2" s="23" t="n">
        <v>0</v>
      </c>
      <c r="F2" s="23" t="n">
        <v>0</v>
      </c>
      <c r="G2" s="23" t="n">
        <v>0</v>
      </c>
      <c r="H2" s="23" t="n">
        <v>0</v>
      </c>
      <c r="I2" s="23" t="n">
        <v>0</v>
      </c>
      <c r="J2" s="23" t="n">
        <v>0</v>
      </c>
      <c r="K2" s="23" t="n">
        <v>0</v>
      </c>
      <c r="L2" s="23" t="n">
        <v>0</v>
      </c>
      <c r="M2" s="23" t="n">
        <v>0</v>
      </c>
      <c r="N2" s="23" t="n">
        <v>0</v>
      </c>
      <c r="O2" s="23" t="n">
        <v>0</v>
      </c>
      <c r="P2" s="23" t="n">
        <v>0</v>
      </c>
      <c r="Q2" s="23" t="n">
        <v>0</v>
      </c>
      <c r="R2" s="23" t="n">
        <v>0</v>
      </c>
      <c r="S2" s="23" t="n">
        <v>0</v>
      </c>
      <c r="T2" s="23" t="n">
        <v>0</v>
      </c>
      <c r="U2" s="23" t="n">
        <v>0</v>
      </c>
      <c r="V2" s="23" t="n">
        <v>0</v>
      </c>
      <c r="W2" s="23" t="n">
        <v>0</v>
      </c>
      <c r="X2" s="23" t="n">
        <v>0</v>
      </c>
      <c r="Y2" s="23" t="n">
        <v>0</v>
      </c>
      <c r="Z2" s="23" t="n">
        <v>0</v>
      </c>
      <c r="AA2" s="23" t="n">
        <v>1</v>
      </c>
      <c r="AB2" s="23" t="n">
        <v>0</v>
      </c>
      <c r="AC2" s="23" t="n">
        <v>0</v>
      </c>
      <c r="AD2" s="23" t="n">
        <v>0</v>
      </c>
      <c r="AE2" s="23" t="n">
        <v>0</v>
      </c>
      <c r="AF2" s="23" t="n">
        <v>0</v>
      </c>
      <c r="AG2" s="23" t="n">
        <v>0</v>
      </c>
      <c r="AH2" s="23" t="n">
        <v>0</v>
      </c>
      <c r="AI2" s="23" t="n">
        <v>0</v>
      </c>
      <c r="AJ2" s="23" t="n">
        <v>0</v>
      </c>
      <c r="AK2" s="23" t="n">
        <v>0</v>
      </c>
      <c r="AL2" s="23" t="n">
        <v>0</v>
      </c>
      <c r="AM2" s="23" t="n">
        <v>0</v>
      </c>
      <c r="AN2" s="23" t="n">
        <v>0</v>
      </c>
      <c r="AO2" s="23" t="n">
        <v>0</v>
      </c>
      <c r="AP2" s="23" t="n">
        <v>0</v>
      </c>
      <c r="AQ2" s="23" t="n">
        <v>0</v>
      </c>
      <c r="AR2" s="23" t="n">
        <v>0</v>
      </c>
      <c r="AS2" s="23" t="n">
        <v>0</v>
      </c>
      <c r="AT2" s="23" t="n">
        <v>0</v>
      </c>
      <c r="AU2" s="23" t="n">
        <v>0</v>
      </c>
      <c r="AV2" s="23" t="n">
        <v>0</v>
      </c>
      <c r="AW2" s="23" t="n">
        <v>0</v>
      </c>
      <c r="AX2" s="23" t="n">
        <v>0</v>
      </c>
      <c r="AY2" s="23" t="n">
        <v>0</v>
      </c>
      <c r="AZ2" s="23" t="n">
        <v>0</v>
      </c>
      <c r="BA2" s="23" t="n">
        <v>0</v>
      </c>
      <c r="BB2" s="23" t="n">
        <v>0</v>
      </c>
      <c r="BC2" s="23" t="n">
        <v>0</v>
      </c>
      <c r="BD2" s="23" t="n">
        <v>0</v>
      </c>
      <c r="BE2" s="23" t="n">
        <v>0</v>
      </c>
      <c r="BF2" s="23" t="n">
        <v>0</v>
      </c>
      <c r="BG2" s="23" t="n">
        <v>0</v>
      </c>
      <c r="BH2" s="23" t="n">
        <v>0</v>
      </c>
      <c r="BI2" s="23" t="n">
        <v>0</v>
      </c>
      <c r="BJ2" s="23" t="n">
        <v>0</v>
      </c>
      <c r="BK2" s="23" t="n">
        <v>0</v>
      </c>
      <c r="BL2" s="23" t="n">
        <v>0</v>
      </c>
      <c r="BM2" s="23" t="n">
        <v>0</v>
      </c>
      <c r="BN2" s="23" t="n">
        <v>0</v>
      </c>
      <c r="BO2" s="23" t="n">
        <v>0</v>
      </c>
      <c r="BP2" s="23" t="n">
        <v>0</v>
      </c>
      <c r="BQ2" s="23" t="n">
        <v>0</v>
      </c>
      <c r="BR2" s="23" t="n">
        <v>0</v>
      </c>
      <c r="BS2" s="23" t="n">
        <v>0</v>
      </c>
      <c r="BT2" s="23" t="n">
        <v>0</v>
      </c>
      <c r="BU2" s="23" t="n">
        <v>0</v>
      </c>
      <c r="BV2" s="23" t="n">
        <v>0</v>
      </c>
      <c r="BW2" s="23" t="n">
        <v>0</v>
      </c>
      <c r="BX2" s="23" t="n">
        <v>0</v>
      </c>
      <c r="BY2" s="23" t="n">
        <v>0</v>
      </c>
      <c r="BZ2" s="23" t="n">
        <v>0</v>
      </c>
      <c r="CA2" s="23" t="n">
        <v>0</v>
      </c>
      <c r="CB2" s="23" t="n">
        <v>0</v>
      </c>
      <c r="CC2" s="23" t="n">
        <v>0</v>
      </c>
      <c r="CD2" s="23" t="n">
        <v>0</v>
      </c>
      <c r="CE2" s="23" t="n">
        <v>0</v>
      </c>
      <c r="CF2" s="23" t="n">
        <v>0</v>
      </c>
      <c r="CG2" s="23" t="n">
        <v>0</v>
      </c>
      <c r="CH2" s="23" t="n">
        <v>0</v>
      </c>
      <c r="CI2" s="23" t="n">
        <v>0</v>
      </c>
      <c r="CJ2" s="23" t="n">
        <v>0</v>
      </c>
      <c r="CK2" s="23" t="n">
        <v>0</v>
      </c>
      <c r="CL2" s="23" t="n">
        <v>0</v>
      </c>
      <c r="CM2" s="23" t="n">
        <v>0</v>
      </c>
      <c r="CN2" s="23" t="n">
        <v>0</v>
      </c>
      <c r="CO2" s="23" t="n">
        <v>0</v>
      </c>
      <c r="CP2" s="23" t="n">
        <v>0</v>
      </c>
      <c r="CQ2" s="23" t="n">
        <v>0</v>
      </c>
      <c r="CR2" s="23" t="n">
        <v>0</v>
      </c>
      <c r="CS2" s="23" t="n">
        <v>0</v>
      </c>
      <c r="CT2" s="23" t="n">
        <v>0</v>
      </c>
      <c r="CU2" s="23" t="n">
        <v>0</v>
      </c>
      <c r="CV2" s="23" t="n">
        <v>0</v>
      </c>
      <c r="CW2" s="23" t="n">
        <v>0</v>
      </c>
      <c r="CX2" s="23" t="n">
        <v>0</v>
      </c>
      <c r="CY2" s="23" t="n">
        <v>0</v>
      </c>
      <c r="CZ2" s="23" t="n">
        <v>0</v>
      </c>
      <c r="DA2" s="23" t="n">
        <v>0</v>
      </c>
      <c r="DB2" s="23" t="n">
        <v>0</v>
      </c>
      <c r="DC2" s="23" t="n">
        <v>0</v>
      </c>
      <c r="DD2" s="23" t="n">
        <v>1</v>
      </c>
      <c r="DE2" s="23" t="n">
        <v>0</v>
      </c>
      <c r="DF2" s="23" t="n">
        <v>0</v>
      </c>
      <c r="DG2" s="23" t="n">
        <v>0</v>
      </c>
      <c r="DH2" s="23" t="n">
        <v>0</v>
      </c>
      <c r="DI2" s="23" t="n">
        <v>0</v>
      </c>
      <c r="DJ2" s="23" t="n">
        <v>0</v>
      </c>
      <c r="DK2" s="23" t="n">
        <v>0</v>
      </c>
      <c r="DL2" s="23" t="n">
        <v>1</v>
      </c>
      <c r="DM2" s="23" t="n">
        <v>0</v>
      </c>
      <c r="DN2" s="23" t="n">
        <v>0</v>
      </c>
      <c r="DO2" s="23" t="n">
        <v>0</v>
      </c>
    </row>
    <row r="3" customFormat="false" ht="12.75" hidden="false" customHeight="false" outlineLevel="0" collapsed="false">
      <c r="A3" s="38" t="n">
        <f aca="false">A2+1</f>
        <v>2</v>
      </c>
      <c r="B3" s="23" t="n">
        <v>0</v>
      </c>
      <c r="C3" s="23" t="n">
        <v>0</v>
      </c>
      <c r="D3" s="23" t="n">
        <v>0</v>
      </c>
      <c r="E3" s="23" t="n">
        <v>0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3" t="n">
        <v>0</v>
      </c>
      <c r="M3" s="23" t="n">
        <v>0</v>
      </c>
      <c r="N3" s="23" t="n">
        <v>0</v>
      </c>
      <c r="O3" s="23" t="n">
        <v>0</v>
      </c>
      <c r="P3" s="23" t="n">
        <v>0</v>
      </c>
      <c r="Q3" s="23" t="n">
        <v>0</v>
      </c>
      <c r="R3" s="23" t="n">
        <v>0</v>
      </c>
      <c r="S3" s="23" t="n">
        <v>0</v>
      </c>
      <c r="T3" s="23" t="n">
        <v>0</v>
      </c>
      <c r="U3" s="23" t="n">
        <v>0</v>
      </c>
      <c r="V3" s="23" t="n">
        <v>0</v>
      </c>
      <c r="W3" s="23" t="n">
        <v>0</v>
      </c>
      <c r="X3" s="23" t="n">
        <v>0</v>
      </c>
      <c r="Y3" s="23" t="n">
        <v>0</v>
      </c>
      <c r="Z3" s="23" t="n">
        <v>0</v>
      </c>
      <c r="AA3" s="23" t="n">
        <v>1</v>
      </c>
      <c r="AB3" s="23" t="n">
        <v>0</v>
      </c>
      <c r="AC3" s="23" t="n">
        <v>0</v>
      </c>
      <c r="AD3" s="23" t="n">
        <v>0</v>
      </c>
      <c r="AE3" s="23" t="n">
        <v>0</v>
      </c>
      <c r="AF3" s="23" t="n">
        <v>0</v>
      </c>
      <c r="AG3" s="23" t="n">
        <v>0</v>
      </c>
      <c r="AH3" s="23" t="n">
        <v>0</v>
      </c>
      <c r="AI3" s="23" t="n">
        <v>0</v>
      </c>
      <c r="AJ3" s="23" t="n">
        <v>0</v>
      </c>
      <c r="AK3" s="23" t="n">
        <v>0</v>
      </c>
      <c r="AL3" s="23" t="n">
        <v>0</v>
      </c>
      <c r="AM3" s="23" t="n">
        <v>0</v>
      </c>
      <c r="AN3" s="23" t="n">
        <v>0</v>
      </c>
      <c r="AO3" s="23" t="n">
        <v>0</v>
      </c>
      <c r="AP3" s="23" t="n">
        <v>0</v>
      </c>
      <c r="AQ3" s="23" t="n">
        <v>0</v>
      </c>
      <c r="AR3" s="23" t="n">
        <v>0</v>
      </c>
      <c r="AS3" s="23" t="n">
        <v>0</v>
      </c>
      <c r="AT3" s="23" t="n">
        <v>0</v>
      </c>
      <c r="AU3" s="23" t="n">
        <v>0</v>
      </c>
      <c r="AV3" s="23" t="n">
        <v>0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3" t="n">
        <v>0</v>
      </c>
      <c r="BD3" s="23" t="n">
        <v>0</v>
      </c>
      <c r="BE3" s="23" t="n">
        <v>0</v>
      </c>
      <c r="BF3" s="23" t="n">
        <v>0</v>
      </c>
      <c r="BG3" s="23" t="n">
        <v>0</v>
      </c>
      <c r="BH3" s="23" t="n">
        <v>0</v>
      </c>
      <c r="BI3" s="23" t="n">
        <v>0</v>
      </c>
      <c r="BJ3" s="23" t="n">
        <v>0</v>
      </c>
      <c r="BK3" s="23" t="n">
        <v>0</v>
      </c>
      <c r="BL3" s="23" t="n">
        <v>0</v>
      </c>
      <c r="BM3" s="23" t="n">
        <v>0</v>
      </c>
      <c r="BN3" s="23" t="n">
        <v>0</v>
      </c>
      <c r="BO3" s="23" t="n">
        <v>0</v>
      </c>
      <c r="BP3" s="23" t="n">
        <v>0</v>
      </c>
      <c r="BQ3" s="23" t="n">
        <v>0</v>
      </c>
      <c r="BR3" s="23" t="n">
        <v>0</v>
      </c>
      <c r="BS3" s="23" t="n">
        <v>0</v>
      </c>
      <c r="BT3" s="23" t="n">
        <v>0</v>
      </c>
      <c r="BU3" s="23" t="n">
        <v>0</v>
      </c>
      <c r="BV3" s="23" t="n">
        <v>0</v>
      </c>
      <c r="BW3" s="23" t="n">
        <v>0</v>
      </c>
      <c r="BX3" s="23" t="n">
        <v>0</v>
      </c>
      <c r="BY3" s="23" t="n">
        <v>0</v>
      </c>
      <c r="BZ3" s="23" t="n">
        <v>0</v>
      </c>
      <c r="CA3" s="23" t="n">
        <v>0</v>
      </c>
      <c r="CB3" s="23" t="n">
        <v>0</v>
      </c>
      <c r="CC3" s="23" t="n">
        <v>0</v>
      </c>
      <c r="CD3" s="23" t="n">
        <v>0</v>
      </c>
      <c r="CE3" s="23" t="n">
        <v>0</v>
      </c>
      <c r="CF3" s="23" t="n">
        <v>0</v>
      </c>
      <c r="CG3" s="23" t="n">
        <v>0</v>
      </c>
      <c r="CH3" s="23" t="n">
        <v>0</v>
      </c>
      <c r="CI3" s="23" t="n">
        <v>0</v>
      </c>
      <c r="CJ3" s="23" t="n">
        <v>0</v>
      </c>
      <c r="CK3" s="23" t="n">
        <v>0</v>
      </c>
      <c r="CL3" s="23" t="n">
        <v>0</v>
      </c>
      <c r="CM3" s="23" t="n">
        <v>0</v>
      </c>
      <c r="CN3" s="23" t="n">
        <v>0</v>
      </c>
      <c r="CO3" s="23" t="n">
        <v>0</v>
      </c>
      <c r="CP3" s="23" t="n">
        <v>0</v>
      </c>
      <c r="CQ3" s="23" t="n">
        <v>0</v>
      </c>
      <c r="CR3" s="23" t="n">
        <v>0</v>
      </c>
      <c r="CS3" s="23" t="n">
        <v>0</v>
      </c>
      <c r="CT3" s="23" t="n">
        <v>0</v>
      </c>
      <c r="CU3" s="23" t="n">
        <v>0</v>
      </c>
      <c r="CV3" s="23" t="n">
        <v>0</v>
      </c>
      <c r="CW3" s="23" t="n">
        <v>0</v>
      </c>
      <c r="CX3" s="23" t="n">
        <v>0</v>
      </c>
      <c r="CY3" s="23" t="n">
        <v>0</v>
      </c>
      <c r="CZ3" s="23" t="n">
        <v>0</v>
      </c>
      <c r="DA3" s="23" t="n">
        <v>0</v>
      </c>
      <c r="DB3" s="23" t="n">
        <v>0</v>
      </c>
      <c r="DC3" s="23" t="n">
        <v>0</v>
      </c>
      <c r="DD3" s="23" t="n">
        <v>1</v>
      </c>
      <c r="DE3" s="23" t="n">
        <v>1</v>
      </c>
      <c r="DF3" s="23" t="n">
        <v>0</v>
      </c>
      <c r="DG3" s="23" t="n">
        <v>0</v>
      </c>
      <c r="DH3" s="23" t="n">
        <v>0</v>
      </c>
      <c r="DI3" s="23" t="n">
        <v>0</v>
      </c>
      <c r="DJ3" s="23" t="n">
        <v>0</v>
      </c>
      <c r="DK3" s="23" t="n">
        <v>0</v>
      </c>
      <c r="DL3" s="23" t="n">
        <v>1</v>
      </c>
      <c r="DM3" s="23" t="n">
        <v>0</v>
      </c>
      <c r="DN3" s="23" t="n">
        <v>0</v>
      </c>
      <c r="DO3" s="23" t="n">
        <v>0</v>
      </c>
    </row>
    <row r="4" customFormat="false" ht="12.75" hidden="false" customHeight="false" outlineLevel="0" collapsed="false">
      <c r="A4" s="38" t="n">
        <f aca="false">A3+1</f>
        <v>3</v>
      </c>
      <c r="B4" s="23" t="n">
        <v>0</v>
      </c>
      <c r="C4" s="23" t="n">
        <v>1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3" t="n">
        <v>0</v>
      </c>
      <c r="W4" s="23" t="n">
        <v>0</v>
      </c>
      <c r="X4" s="23" t="n">
        <v>0</v>
      </c>
      <c r="Y4" s="23" t="n">
        <v>0</v>
      </c>
      <c r="Z4" s="23" t="n">
        <v>0</v>
      </c>
      <c r="AA4" s="23" t="n">
        <v>0</v>
      </c>
      <c r="AB4" s="23" t="n">
        <v>0</v>
      </c>
      <c r="AC4" s="23" t="n">
        <v>0</v>
      </c>
      <c r="AD4" s="23" t="n">
        <v>0</v>
      </c>
      <c r="AE4" s="23" t="n">
        <v>0</v>
      </c>
      <c r="AF4" s="23" t="n">
        <v>0</v>
      </c>
      <c r="AG4" s="23" t="n">
        <v>0</v>
      </c>
      <c r="AH4" s="23" t="n">
        <v>0</v>
      </c>
      <c r="AI4" s="23" t="n">
        <v>0</v>
      </c>
      <c r="AJ4" s="23" t="n">
        <v>0</v>
      </c>
      <c r="AK4" s="23" t="n">
        <v>0</v>
      </c>
      <c r="AL4" s="23" t="n">
        <v>0</v>
      </c>
      <c r="AM4" s="23" t="n">
        <v>0</v>
      </c>
      <c r="AN4" s="23" t="n">
        <v>0</v>
      </c>
      <c r="AO4" s="23" t="n">
        <v>0</v>
      </c>
      <c r="AP4" s="23" t="n">
        <v>0</v>
      </c>
      <c r="AQ4" s="23" t="n">
        <v>0</v>
      </c>
      <c r="AR4" s="23" t="n">
        <v>0</v>
      </c>
      <c r="AS4" s="23" t="n">
        <v>0</v>
      </c>
      <c r="AT4" s="23" t="n">
        <v>0</v>
      </c>
      <c r="AU4" s="23" t="n">
        <v>0</v>
      </c>
      <c r="AV4" s="23" t="n">
        <v>0</v>
      </c>
      <c r="AW4" s="23" t="n">
        <v>0</v>
      </c>
      <c r="AX4" s="23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</v>
      </c>
      <c r="BD4" s="23" t="n">
        <v>0</v>
      </c>
      <c r="BE4" s="23" t="n">
        <v>0</v>
      </c>
      <c r="BF4" s="23" t="n">
        <v>0</v>
      </c>
      <c r="BG4" s="23" t="n">
        <v>0</v>
      </c>
      <c r="BH4" s="23" t="n">
        <v>0</v>
      </c>
      <c r="BI4" s="23" t="n">
        <v>0</v>
      </c>
      <c r="BJ4" s="23" t="n">
        <v>0</v>
      </c>
      <c r="BK4" s="23" t="n">
        <v>0</v>
      </c>
      <c r="BL4" s="23" t="n">
        <v>0</v>
      </c>
      <c r="BM4" s="23" t="n">
        <v>0</v>
      </c>
      <c r="BN4" s="23" t="n">
        <v>0</v>
      </c>
      <c r="BO4" s="23" t="n">
        <v>0</v>
      </c>
      <c r="BP4" s="23" t="n">
        <v>0</v>
      </c>
      <c r="BQ4" s="23" t="n">
        <v>0</v>
      </c>
      <c r="BR4" s="23" t="n">
        <v>0</v>
      </c>
      <c r="BS4" s="23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3" t="n">
        <v>0</v>
      </c>
      <c r="BY4" s="23" t="n">
        <v>0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  <c r="CE4" s="23" t="n">
        <v>0</v>
      </c>
      <c r="CF4" s="23" t="n">
        <v>0</v>
      </c>
      <c r="CG4" s="23" t="n">
        <v>0</v>
      </c>
      <c r="CH4" s="23" t="n">
        <v>0</v>
      </c>
      <c r="CI4" s="23" t="n">
        <v>0</v>
      </c>
      <c r="CJ4" s="23" t="n">
        <v>0</v>
      </c>
      <c r="CK4" s="23" t="n">
        <v>0</v>
      </c>
      <c r="CL4" s="23" t="n">
        <v>0</v>
      </c>
      <c r="CM4" s="23" t="n">
        <v>0</v>
      </c>
      <c r="CN4" s="23" t="n">
        <v>0</v>
      </c>
      <c r="CO4" s="23" t="n">
        <v>0</v>
      </c>
      <c r="CP4" s="23" t="n">
        <v>0</v>
      </c>
      <c r="CQ4" s="23" t="n">
        <v>0</v>
      </c>
      <c r="CR4" s="23" t="n">
        <v>0</v>
      </c>
      <c r="CS4" s="23" t="n">
        <v>0</v>
      </c>
      <c r="CT4" s="23" t="n">
        <v>0</v>
      </c>
      <c r="CU4" s="23" t="n">
        <v>0</v>
      </c>
      <c r="CV4" s="23" t="n">
        <v>0</v>
      </c>
      <c r="CW4" s="23" t="n">
        <v>0</v>
      </c>
      <c r="CX4" s="23" t="n">
        <v>0</v>
      </c>
      <c r="CY4" s="23" t="n">
        <v>0</v>
      </c>
      <c r="CZ4" s="23" t="n">
        <v>0</v>
      </c>
      <c r="DA4" s="23" t="n">
        <v>0</v>
      </c>
      <c r="DB4" s="23" t="n">
        <v>0</v>
      </c>
      <c r="DC4" s="23" t="n">
        <v>0</v>
      </c>
      <c r="DD4" s="23" t="n">
        <v>0</v>
      </c>
      <c r="DE4" s="23" t="n">
        <v>0</v>
      </c>
      <c r="DF4" s="23" t="n">
        <v>0</v>
      </c>
      <c r="DG4" s="23" t="n">
        <v>0</v>
      </c>
      <c r="DH4" s="23" t="n">
        <v>0</v>
      </c>
      <c r="DI4" s="23" t="n">
        <v>0</v>
      </c>
      <c r="DJ4" s="23" t="n">
        <v>0</v>
      </c>
      <c r="DK4" s="23" t="n">
        <v>0</v>
      </c>
      <c r="DL4" s="23" t="n">
        <v>1</v>
      </c>
      <c r="DM4" s="23" t="n">
        <v>0</v>
      </c>
      <c r="DN4" s="23" t="n">
        <v>0</v>
      </c>
      <c r="DO4" s="23" t="n">
        <v>0</v>
      </c>
    </row>
    <row r="5" customFormat="false" ht="12.75" hidden="false" customHeight="false" outlineLevel="0" collapsed="false">
      <c r="A5" s="38" t="n">
        <f aca="false">A4+1</f>
        <v>4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1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0</v>
      </c>
      <c r="BI5" s="23" t="n">
        <v>0</v>
      </c>
      <c r="BJ5" s="23" t="n">
        <v>0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0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0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3" t="n">
        <v>0</v>
      </c>
      <c r="DA5" s="23" t="n">
        <v>0</v>
      </c>
      <c r="DB5" s="23" t="n">
        <v>1</v>
      </c>
      <c r="DC5" s="23" t="n">
        <v>0</v>
      </c>
      <c r="DD5" s="23" t="n">
        <v>0</v>
      </c>
      <c r="DE5" s="23" t="n">
        <v>1</v>
      </c>
      <c r="DF5" s="23" t="n">
        <v>0</v>
      </c>
      <c r="DG5" s="23" t="n">
        <v>0</v>
      </c>
      <c r="DH5" s="23" t="n">
        <v>0</v>
      </c>
      <c r="DI5" s="23" t="n">
        <v>0</v>
      </c>
      <c r="DJ5" s="23" t="n">
        <v>0</v>
      </c>
      <c r="DK5" s="23" t="n">
        <v>0</v>
      </c>
      <c r="DL5" s="23" t="n">
        <v>0</v>
      </c>
      <c r="DM5" s="23" t="n">
        <v>0</v>
      </c>
      <c r="DN5" s="23" t="n">
        <v>0</v>
      </c>
      <c r="DO5" s="23" t="n">
        <v>0</v>
      </c>
    </row>
    <row r="6" customFormat="false" ht="12.75" hidden="false" customHeight="false" outlineLevel="0" collapsed="false">
      <c r="A6" s="38" t="n">
        <f aca="false">A5+1</f>
        <v>5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1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 t="n">
        <v>0</v>
      </c>
      <c r="BI6" s="23" t="n">
        <v>0</v>
      </c>
      <c r="BJ6" s="23" t="n"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v>0</v>
      </c>
      <c r="CH6" s="23" t="n">
        <v>0</v>
      </c>
      <c r="CI6" s="23" t="n">
        <v>0</v>
      </c>
      <c r="CJ6" s="23" t="n">
        <v>0</v>
      </c>
      <c r="CK6" s="23" t="n">
        <v>0</v>
      </c>
      <c r="CL6" s="23" t="n">
        <v>0</v>
      </c>
      <c r="CM6" s="23" t="n">
        <v>0</v>
      </c>
      <c r="CN6" s="23" t="n">
        <v>0</v>
      </c>
      <c r="CO6" s="23" t="n">
        <v>0</v>
      </c>
      <c r="CP6" s="23" t="n">
        <v>0</v>
      </c>
      <c r="CQ6" s="23" t="n">
        <v>0</v>
      </c>
      <c r="CR6" s="23" t="n">
        <v>0</v>
      </c>
      <c r="CS6" s="23" t="n">
        <v>0</v>
      </c>
      <c r="CT6" s="23" t="n">
        <v>0</v>
      </c>
      <c r="CU6" s="23" t="n">
        <v>0</v>
      </c>
      <c r="CV6" s="23" t="n">
        <v>0</v>
      </c>
      <c r="CW6" s="23" t="n">
        <v>0</v>
      </c>
      <c r="CX6" s="23" t="n">
        <v>0</v>
      </c>
      <c r="CY6" s="23" t="n">
        <v>0</v>
      </c>
      <c r="CZ6" s="23" t="n">
        <v>0</v>
      </c>
      <c r="DA6" s="23" t="n">
        <v>0</v>
      </c>
      <c r="DB6" s="23" t="n">
        <v>0</v>
      </c>
      <c r="DC6" s="23" t="n">
        <v>0</v>
      </c>
      <c r="DD6" s="23" t="n">
        <v>1</v>
      </c>
      <c r="DE6" s="23" t="n">
        <v>0</v>
      </c>
      <c r="DF6" s="23" t="n">
        <v>0</v>
      </c>
      <c r="DG6" s="23" t="n">
        <v>0</v>
      </c>
      <c r="DH6" s="23" t="n">
        <v>0</v>
      </c>
      <c r="DI6" s="23" t="n">
        <v>0</v>
      </c>
      <c r="DJ6" s="23" t="n">
        <v>0</v>
      </c>
      <c r="DK6" s="23" t="n">
        <v>0</v>
      </c>
      <c r="DL6" s="23" t="n">
        <v>0</v>
      </c>
      <c r="DM6" s="23" t="n">
        <v>0</v>
      </c>
      <c r="DN6" s="23" t="n">
        <v>0</v>
      </c>
      <c r="DO6" s="23" t="n">
        <v>0</v>
      </c>
    </row>
    <row r="7" customFormat="false" ht="12.75" hidden="false" customHeight="false" outlineLevel="0" collapsed="false">
      <c r="A7" s="38" t="n">
        <f aca="false">A6+1</f>
        <v>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1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3" t="n">
        <v>0</v>
      </c>
      <c r="DD7" s="23" t="n">
        <v>1</v>
      </c>
      <c r="DE7" s="23" t="n">
        <v>0</v>
      </c>
      <c r="DF7" s="23" t="n">
        <v>0</v>
      </c>
      <c r="DG7" s="23" t="n">
        <v>0</v>
      </c>
      <c r="DH7" s="23" t="n">
        <v>0</v>
      </c>
      <c r="DI7" s="23" t="n">
        <v>0</v>
      </c>
      <c r="DJ7" s="23" t="n">
        <v>0</v>
      </c>
      <c r="DK7" s="23" t="n">
        <v>0</v>
      </c>
      <c r="DL7" s="23" t="n">
        <v>0</v>
      </c>
      <c r="DM7" s="23" t="n">
        <v>0</v>
      </c>
      <c r="DN7" s="23" t="n">
        <v>0</v>
      </c>
      <c r="DO7" s="23" t="n">
        <v>0</v>
      </c>
    </row>
    <row r="8" customFormat="false" ht="12.75" hidden="false" customHeight="false" outlineLevel="0" collapsed="false">
      <c r="A8" s="38" t="n">
        <f aca="false">A7+1</f>
        <v>7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1</v>
      </c>
      <c r="Z8" s="23" t="n">
        <v>0</v>
      </c>
      <c r="AA8" s="23" t="n">
        <v>1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1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3" t="n">
        <v>0</v>
      </c>
      <c r="DD8" s="23" t="n">
        <v>1</v>
      </c>
      <c r="DE8" s="23" t="n">
        <v>0</v>
      </c>
      <c r="DF8" s="23" t="n">
        <v>0</v>
      </c>
      <c r="DG8" s="23" t="n">
        <v>0</v>
      </c>
      <c r="DH8" s="23" t="n">
        <v>0</v>
      </c>
      <c r="DI8" s="23" t="n">
        <v>0</v>
      </c>
      <c r="DJ8" s="23" t="n">
        <v>0</v>
      </c>
      <c r="DK8" s="23" t="n">
        <v>0</v>
      </c>
      <c r="DL8" s="23" t="n">
        <v>0</v>
      </c>
      <c r="DM8" s="23" t="n">
        <v>0</v>
      </c>
      <c r="DN8" s="23" t="n">
        <v>0</v>
      </c>
      <c r="DO8" s="23" t="n">
        <v>0</v>
      </c>
    </row>
    <row r="9" customFormat="false" ht="12.75" hidden="false" customHeight="false" outlineLevel="0" collapsed="false">
      <c r="A9" s="38" t="n">
        <f aca="false">A8+1</f>
        <v>8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1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1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1</v>
      </c>
      <c r="DE9" s="23" t="n">
        <v>0</v>
      </c>
      <c r="DF9" s="23" t="n">
        <v>0</v>
      </c>
      <c r="DG9" s="23" t="n">
        <v>0</v>
      </c>
      <c r="DH9" s="23" t="n">
        <v>0</v>
      </c>
      <c r="DI9" s="23" t="n">
        <v>0</v>
      </c>
      <c r="DJ9" s="23" t="n">
        <v>0</v>
      </c>
      <c r="DK9" s="23" t="n">
        <v>0</v>
      </c>
      <c r="DL9" s="23" t="n">
        <v>1</v>
      </c>
      <c r="DM9" s="23" t="n">
        <v>0</v>
      </c>
      <c r="DN9" s="23" t="n">
        <v>0</v>
      </c>
      <c r="DO9" s="23" t="n">
        <v>0</v>
      </c>
    </row>
    <row r="10" customFormat="false" ht="12.75" hidden="false" customHeight="false" outlineLevel="0" collapsed="false">
      <c r="A10" s="38" t="n">
        <f aca="false">A9+1</f>
        <v>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1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1</v>
      </c>
      <c r="DF10" s="23" t="n">
        <v>0</v>
      </c>
      <c r="DG10" s="23" t="n">
        <v>0</v>
      </c>
      <c r="DH10" s="23" t="n">
        <v>0</v>
      </c>
      <c r="DI10" s="23" t="n">
        <v>0</v>
      </c>
      <c r="DJ10" s="23" t="n">
        <v>0</v>
      </c>
      <c r="DK10" s="23" t="n">
        <v>0</v>
      </c>
      <c r="DL10" s="23" t="n">
        <v>0</v>
      </c>
      <c r="DM10" s="23" t="n">
        <v>0</v>
      </c>
      <c r="DN10" s="23" t="n">
        <v>0</v>
      </c>
      <c r="DO10" s="23" t="n">
        <v>0</v>
      </c>
    </row>
    <row r="11" customFormat="false" ht="12.75" hidden="false" customHeight="false" outlineLevel="0" collapsed="false">
      <c r="A11" s="38" t="n">
        <f aca="false">A10+1</f>
        <v>10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1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1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1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</row>
    <row r="12" customFormat="false" ht="12.75" hidden="false" customHeight="false" outlineLevel="0" collapsed="false">
      <c r="A12" s="38" t="n">
        <f aca="false">A11+1</f>
        <v>11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1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1</v>
      </c>
      <c r="DF12" s="23" t="n">
        <v>0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</row>
    <row r="13" customFormat="false" ht="12.75" hidden="false" customHeight="false" outlineLevel="0" collapsed="false">
      <c r="A13" s="38" t="n">
        <f aca="false">A12+1</f>
        <v>12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1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1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1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1</v>
      </c>
      <c r="DF13" s="23" t="n">
        <v>0</v>
      </c>
      <c r="DG13" s="23" t="n">
        <v>0</v>
      </c>
      <c r="DH13" s="23" t="n">
        <v>0</v>
      </c>
      <c r="DI13" s="23" t="n">
        <v>0</v>
      </c>
      <c r="DJ13" s="23" t="n">
        <v>0</v>
      </c>
      <c r="DK13" s="23" t="n">
        <v>0</v>
      </c>
      <c r="DL13" s="23" t="n">
        <v>0</v>
      </c>
      <c r="DM13" s="23" t="n">
        <v>0</v>
      </c>
      <c r="DN13" s="23" t="n">
        <v>0</v>
      </c>
      <c r="DO13" s="23" t="n">
        <v>0</v>
      </c>
    </row>
    <row r="14" customFormat="false" ht="12.75" hidden="false" customHeight="false" outlineLevel="0" collapsed="false">
      <c r="A14" s="38" t="n">
        <f aca="false">A13+1</f>
        <v>13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1</v>
      </c>
      <c r="DM14" s="23" t="n">
        <v>0</v>
      </c>
      <c r="DN14" s="23" t="n">
        <v>0</v>
      </c>
      <c r="DO14" s="23" t="n">
        <v>0</v>
      </c>
    </row>
    <row r="15" customFormat="false" ht="12.75" hidden="false" customHeight="false" outlineLevel="0" collapsed="false">
      <c r="A15" s="38" t="n">
        <f aca="false">A14+1</f>
        <v>14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v>0</v>
      </c>
      <c r="CN15" s="23" t="n">
        <v>0</v>
      </c>
      <c r="CO15" s="23" t="n">
        <v>0</v>
      </c>
      <c r="CP15" s="23" t="n">
        <v>0</v>
      </c>
      <c r="CQ15" s="23" t="n">
        <v>0</v>
      </c>
      <c r="CR15" s="23" t="n">
        <v>0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0</v>
      </c>
      <c r="DC15" s="23" t="n">
        <v>0</v>
      </c>
      <c r="DD15" s="23" t="n">
        <v>1</v>
      </c>
      <c r="DE15" s="23" t="n">
        <v>0</v>
      </c>
      <c r="DF15" s="23" t="n">
        <v>0</v>
      </c>
      <c r="DG15" s="23" t="n">
        <v>0</v>
      </c>
      <c r="DH15" s="23" t="n">
        <v>0</v>
      </c>
      <c r="DI15" s="23" t="n">
        <v>0</v>
      </c>
      <c r="DJ15" s="23" t="n">
        <v>0</v>
      </c>
      <c r="DK15" s="23" t="n">
        <v>0</v>
      </c>
      <c r="DL15" s="23" t="n">
        <v>0</v>
      </c>
      <c r="DM15" s="23" t="n">
        <v>0</v>
      </c>
      <c r="DN15" s="23" t="n">
        <v>0</v>
      </c>
      <c r="DO15" s="23" t="n">
        <v>0</v>
      </c>
    </row>
    <row r="16" customFormat="false" ht="12.75" hidden="false" customHeight="false" outlineLevel="0" collapsed="false">
      <c r="A16" s="38" t="n">
        <f aca="false">A15+1</f>
        <v>1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1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1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1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</row>
    <row r="17" customFormat="false" ht="12.75" hidden="false" customHeight="false" outlineLevel="0" collapsed="false">
      <c r="A17" s="38" t="n">
        <f aca="false">A16+1</f>
        <v>16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1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1</v>
      </c>
      <c r="AB17" s="23" t="n">
        <v>0</v>
      </c>
      <c r="AC17" s="23" t="n">
        <v>0</v>
      </c>
      <c r="AD17" s="23" t="n">
        <v>0</v>
      </c>
      <c r="AE17" s="23" t="n">
        <v>1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1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0</v>
      </c>
      <c r="DJ17" s="23" t="n">
        <v>0</v>
      </c>
      <c r="DK17" s="23" t="n">
        <v>0</v>
      </c>
      <c r="DL17" s="23" t="n">
        <v>0</v>
      </c>
      <c r="DM17" s="23" t="n">
        <v>0</v>
      </c>
      <c r="DN17" s="23" t="n">
        <v>0</v>
      </c>
      <c r="DO17" s="23" t="n">
        <v>0</v>
      </c>
    </row>
    <row r="18" customFormat="false" ht="12.75" hidden="false" customHeight="false" outlineLevel="0" collapsed="false">
      <c r="A18" s="38" t="n">
        <f aca="false">A17+1</f>
        <v>17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1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1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1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1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0</v>
      </c>
      <c r="CO18" s="23" t="n">
        <v>0</v>
      </c>
      <c r="CP18" s="23" t="n">
        <v>0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1</v>
      </c>
      <c r="DF18" s="23" t="n">
        <v>0</v>
      </c>
      <c r="DG18" s="23" t="n">
        <v>0</v>
      </c>
      <c r="DH18" s="23" t="n">
        <v>0</v>
      </c>
      <c r="DI18" s="23" t="n">
        <v>0</v>
      </c>
      <c r="DJ18" s="23" t="n">
        <v>0</v>
      </c>
      <c r="DK18" s="23" t="n">
        <v>0</v>
      </c>
      <c r="DL18" s="23" t="n">
        <v>0</v>
      </c>
      <c r="DM18" s="23" t="n">
        <v>0</v>
      </c>
      <c r="DN18" s="23" t="n">
        <v>0</v>
      </c>
      <c r="DO18" s="23" t="n">
        <v>0</v>
      </c>
    </row>
    <row r="19" customFormat="false" ht="12.75" hidden="false" customHeight="false" outlineLevel="0" collapsed="false">
      <c r="A19" s="38" t="n">
        <f aca="false">A18+1</f>
        <v>18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1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1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1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</row>
    <row r="20" customFormat="false" ht="12.75" hidden="false" customHeight="false" outlineLevel="0" collapsed="false">
      <c r="A20" s="38" t="n">
        <f aca="false">A19+1</f>
        <v>19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3" t="n">
        <v>0</v>
      </c>
      <c r="DD20" s="23" t="n">
        <v>0</v>
      </c>
      <c r="DE20" s="23" t="n">
        <v>0</v>
      </c>
      <c r="DF20" s="23" t="n">
        <v>0</v>
      </c>
      <c r="DG20" s="23" t="n">
        <v>0</v>
      </c>
      <c r="DH20" s="23" t="n">
        <v>0</v>
      </c>
      <c r="DI20" s="23" t="n">
        <v>0</v>
      </c>
      <c r="DJ20" s="23" t="n">
        <v>0</v>
      </c>
      <c r="DK20" s="23" t="n">
        <v>0</v>
      </c>
      <c r="DL20" s="23" t="n">
        <v>0</v>
      </c>
      <c r="DM20" s="23" t="n">
        <v>0</v>
      </c>
      <c r="DN20" s="23" t="n">
        <v>0</v>
      </c>
      <c r="DO20" s="23" t="n">
        <v>0</v>
      </c>
    </row>
    <row r="21" customFormat="false" ht="12.75" hidden="false" customHeight="false" outlineLevel="0" collapsed="false">
      <c r="A21" s="38" t="n">
        <f aca="false">A20+1</f>
        <v>20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</v>
      </c>
      <c r="I21" s="23" t="n">
        <v>0</v>
      </c>
      <c r="J21" s="23" t="n">
        <v>0</v>
      </c>
      <c r="K21" s="23" t="n">
        <v>0</v>
      </c>
      <c r="L21" s="23" t="n">
        <v>1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1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1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1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</row>
    <row r="22" customFormat="false" ht="12.75" hidden="false" customHeight="false" outlineLevel="0" collapsed="false">
      <c r="A22" s="38" t="n">
        <f aca="false">A21+1</f>
        <v>21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1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</row>
    <row r="23" customFormat="false" ht="12.75" hidden="false" customHeight="false" outlineLevel="0" collapsed="false">
      <c r="A23" s="38" t="n">
        <f aca="false">A22+1</f>
        <v>22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1</v>
      </c>
      <c r="DD23" s="23" t="n">
        <v>0</v>
      </c>
      <c r="DE23" s="23" t="n">
        <v>0</v>
      </c>
      <c r="DF23" s="23" t="n">
        <v>0</v>
      </c>
      <c r="DG23" s="23" t="n">
        <v>1</v>
      </c>
      <c r="DH23" s="23" t="n">
        <v>1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</row>
    <row r="24" customFormat="false" ht="12.75" hidden="false" customHeight="false" outlineLevel="0" collapsed="false">
      <c r="A24" s="38" t="n">
        <f aca="false">A23+1</f>
        <v>2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0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v>0</v>
      </c>
      <c r="CN24" s="23" t="n">
        <v>0</v>
      </c>
      <c r="CO24" s="23" t="n">
        <v>0</v>
      </c>
      <c r="CP24" s="23" t="n">
        <v>0</v>
      </c>
      <c r="CQ24" s="23" t="n">
        <v>0</v>
      </c>
      <c r="CR24" s="23" t="n">
        <v>0</v>
      </c>
      <c r="CS24" s="23" t="n">
        <v>0</v>
      </c>
      <c r="CT24" s="23" t="n">
        <v>0</v>
      </c>
      <c r="CU24" s="23" t="n">
        <v>0</v>
      </c>
      <c r="CV24" s="23" t="n">
        <v>0</v>
      </c>
      <c r="CW24" s="23" t="n">
        <v>1</v>
      </c>
      <c r="CX24" s="23" t="n">
        <v>0</v>
      </c>
      <c r="CY24" s="23" t="n">
        <v>0</v>
      </c>
      <c r="CZ24" s="23" t="n">
        <v>0</v>
      </c>
      <c r="DA24" s="23" t="n">
        <v>0</v>
      </c>
      <c r="DB24" s="23" t="n">
        <v>0</v>
      </c>
      <c r="DC24" s="23" t="n">
        <v>0</v>
      </c>
      <c r="DD24" s="23" t="n">
        <v>0</v>
      </c>
      <c r="DE24" s="23" t="n">
        <v>0</v>
      </c>
      <c r="DF24" s="23" t="n">
        <v>0</v>
      </c>
      <c r="DG24" s="23" t="n">
        <v>0</v>
      </c>
      <c r="DH24" s="23" t="n">
        <v>0</v>
      </c>
      <c r="DI24" s="23" t="n">
        <v>0</v>
      </c>
      <c r="DJ24" s="23" t="n">
        <v>0</v>
      </c>
      <c r="DK24" s="23" t="n">
        <v>0</v>
      </c>
      <c r="DL24" s="23" t="n">
        <v>0</v>
      </c>
      <c r="DM24" s="23" t="n">
        <v>0</v>
      </c>
      <c r="DN24" s="23" t="n">
        <v>0</v>
      </c>
      <c r="DO24" s="23" t="n">
        <v>0</v>
      </c>
    </row>
    <row r="25" customFormat="false" ht="12.75" hidden="false" customHeight="false" outlineLevel="0" collapsed="false">
      <c r="A25" s="38" t="n">
        <f aca="false">A24+1</f>
        <v>24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1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1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1</v>
      </c>
      <c r="BZ25" s="23" t="n">
        <v>0</v>
      </c>
      <c r="CA25" s="23" t="n">
        <v>0</v>
      </c>
      <c r="CB25" s="23" t="n">
        <v>1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v>0</v>
      </c>
      <c r="CJ25" s="23" t="n">
        <v>0</v>
      </c>
      <c r="CK25" s="23" t="n">
        <v>0</v>
      </c>
      <c r="CL25" s="23" t="n">
        <v>0</v>
      </c>
      <c r="CM25" s="23" t="n">
        <v>0</v>
      </c>
      <c r="CN25" s="23" t="n">
        <v>0</v>
      </c>
      <c r="CO25" s="23" t="n">
        <v>0</v>
      </c>
      <c r="CP25" s="23" t="n">
        <v>0</v>
      </c>
      <c r="CQ25" s="23" t="n">
        <v>0</v>
      </c>
      <c r="CR25" s="23" t="n">
        <v>0</v>
      </c>
      <c r="CS25" s="23" t="n">
        <v>0</v>
      </c>
      <c r="CT25" s="23" t="n">
        <v>0</v>
      </c>
      <c r="CU25" s="23" t="n">
        <v>0</v>
      </c>
      <c r="CV25" s="23" t="n">
        <v>0</v>
      </c>
      <c r="CW25" s="23" t="n">
        <v>0</v>
      </c>
      <c r="CX25" s="23" t="n">
        <v>0</v>
      </c>
      <c r="CY25" s="23" t="n">
        <v>0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3" t="n">
        <v>0</v>
      </c>
      <c r="DJ25" s="23" t="n">
        <v>0</v>
      </c>
      <c r="DK25" s="23" t="n">
        <v>0</v>
      </c>
      <c r="DL25" s="23" t="n">
        <v>0</v>
      </c>
      <c r="DM25" s="23" t="n">
        <v>0</v>
      </c>
      <c r="DN25" s="23" t="n">
        <v>0</v>
      </c>
      <c r="DO25" s="23" t="n">
        <v>0</v>
      </c>
    </row>
    <row r="26" customFormat="false" ht="12.75" hidden="false" customHeight="false" outlineLevel="0" collapsed="false">
      <c r="A26" s="38" t="n">
        <f aca="false">A25+1</f>
        <v>2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1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3" t="n">
        <v>0</v>
      </c>
      <c r="DA26" s="23" t="n">
        <v>1</v>
      </c>
      <c r="DB26" s="23" t="n">
        <v>0</v>
      </c>
      <c r="DC26" s="23" t="n">
        <v>0</v>
      </c>
      <c r="DD26" s="23" t="n">
        <v>0</v>
      </c>
      <c r="DE26" s="23" t="n">
        <v>0</v>
      </c>
      <c r="DF26" s="23" t="n">
        <v>0</v>
      </c>
      <c r="DG26" s="23" t="n">
        <v>0</v>
      </c>
      <c r="DH26" s="23" t="n">
        <v>0</v>
      </c>
      <c r="DI26" s="23" t="n">
        <v>0</v>
      </c>
      <c r="DJ26" s="23" t="n">
        <v>0</v>
      </c>
      <c r="DK26" s="23" t="n">
        <v>0</v>
      </c>
      <c r="DL26" s="23" t="n">
        <v>0</v>
      </c>
      <c r="DM26" s="23" t="n">
        <v>0</v>
      </c>
      <c r="DN26" s="23" t="n">
        <v>0</v>
      </c>
      <c r="DO26" s="23" t="n">
        <v>0</v>
      </c>
    </row>
    <row r="27" customFormat="false" ht="12.75" hidden="false" customHeight="false" outlineLevel="0" collapsed="false">
      <c r="A27" s="38" t="n">
        <f aca="false">A26+1</f>
        <v>2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1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1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1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1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1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0</v>
      </c>
    </row>
    <row r="28" customFormat="false" ht="12.75" hidden="false" customHeight="false" outlineLevel="0" collapsed="false">
      <c r="A28" s="38" t="n">
        <f aca="false">A27+1</f>
        <v>27</v>
      </c>
      <c r="B28" s="23" t="n">
        <v>0</v>
      </c>
      <c r="C28" s="23" t="n">
        <v>0</v>
      </c>
      <c r="D28" s="23" t="n">
        <v>0</v>
      </c>
      <c r="E28" s="23" t="n">
        <v>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1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1</v>
      </c>
      <c r="DL28" s="23" t="n">
        <v>0</v>
      </c>
      <c r="DM28" s="23" t="n">
        <v>0</v>
      </c>
      <c r="DN28" s="23" t="n">
        <v>0</v>
      </c>
      <c r="DO28" s="23" t="n">
        <v>0</v>
      </c>
    </row>
    <row r="29" customFormat="false" ht="12.75" hidden="false" customHeight="false" outlineLevel="0" collapsed="false">
      <c r="A29" s="38" t="n">
        <f aca="false">A28+1</f>
        <v>2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1</v>
      </c>
      <c r="S29" s="23" t="n">
        <v>0</v>
      </c>
      <c r="T29" s="23" t="n">
        <v>0</v>
      </c>
      <c r="U29" s="23" t="n">
        <v>1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1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1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1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1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3" t="n">
        <v>0</v>
      </c>
      <c r="DJ29" s="23" t="n">
        <v>0</v>
      </c>
      <c r="DK29" s="23" t="n">
        <v>0</v>
      </c>
      <c r="DL29" s="23" t="n">
        <v>0</v>
      </c>
      <c r="DM29" s="23" t="n">
        <v>0</v>
      </c>
      <c r="DN29" s="23" t="n">
        <v>0</v>
      </c>
      <c r="DO29" s="23" t="n">
        <v>0</v>
      </c>
    </row>
    <row r="30" customFormat="false" ht="12.75" hidden="false" customHeight="false" outlineLevel="0" collapsed="false">
      <c r="A30" s="38" t="n">
        <f aca="false">A29+1</f>
        <v>29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1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v>0</v>
      </c>
      <c r="CN30" s="23" t="n">
        <v>0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1</v>
      </c>
      <c r="CZ30" s="23" t="n">
        <v>1</v>
      </c>
      <c r="DA30" s="23" t="n">
        <v>0</v>
      </c>
      <c r="DB30" s="23" t="n">
        <v>0</v>
      </c>
      <c r="DC30" s="23" t="n">
        <v>1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3" t="n">
        <v>0</v>
      </c>
      <c r="DJ30" s="23" t="n">
        <v>0</v>
      </c>
      <c r="DK30" s="23" t="n">
        <v>0</v>
      </c>
      <c r="DL30" s="23" t="n">
        <v>0</v>
      </c>
      <c r="DM30" s="23" t="n">
        <v>0</v>
      </c>
      <c r="DN30" s="23" t="n">
        <v>0</v>
      </c>
      <c r="DO30" s="23" t="n">
        <v>0</v>
      </c>
    </row>
    <row r="31" customFormat="false" ht="12.75" hidden="false" customHeight="false" outlineLevel="0" collapsed="false">
      <c r="A31" s="38" t="n">
        <f aca="false">A30+1</f>
        <v>30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1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v>0</v>
      </c>
      <c r="CK31" s="23" t="n">
        <v>0</v>
      </c>
      <c r="CL31" s="23" t="n">
        <v>0</v>
      </c>
      <c r="CM31" s="23" t="n">
        <v>0</v>
      </c>
      <c r="CN31" s="23" t="n">
        <v>0</v>
      </c>
      <c r="CO31" s="23" t="n">
        <v>0</v>
      </c>
      <c r="CP31" s="23" t="n">
        <v>0</v>
      </c>
      <c r="CQ31" s="23" t="n">
        <v>0</v>
      </c>
      <c r="CR31" s="23" t="n">
        <v>0</v>
      </c>
      <c r="CS31" s="23" t="n">
        <v>0</v>
      </c>
      <c r="CT31" s="23" t="n">
        <v>0</v>
      </c>
      <c r="CU31" s="23" t="n">
        <v>0</v>
      </c>
      <c r="CV31" s="23" t="n">
        <v>0</v>
      </c>
      <c r="CW31" s="23" t="n">
        <v>0</v>
      </c>
      <c r="CX31" s="23" t="n">
        <v>0</v>
      </c>
      <c r="CY31" s="23" t="n">
        <v>0</v>
      </c>
      <c r="CZ31" s="23" t="n">
        <v>0</v>
      </c>
      <c r="DA31" s="23" t="n">
        <v>0</v>
      </c>
      <c r="DB31" s="23" t="n">
        <v>0</v>
      </c>
      <c r="DC31" s="23" t="n">
        <v>0</v>
      </c>
      <c r="DD31" s="23" t="n">
        <v>0</v>
      </c>
      <c r="DE31" s="23" t="n">
        <v>0</v>
      </c>
      <c r="DF31" s="23" t="n">
        <v>0</v>
      </c>
      <c r="DG31" s="23" t="n">
        <v>0</v>
      </c>
      <c r="DH31" s="23" t="n">
        <v>0</v>
      </c>
      <c r="DI31" s="23" t="n">
        <v>0</v>
      </c>
      <c r="DJ31" s="23" t="n">
        <v>0</v>
      </c>
      <c r="DK31" s="23" t="n">
        <v>0</v>
      </c>
      <c r="DL31" s="23" t="n">
        <v>0</v>
      </c>
      <c r="DM31" s="23" t="n">
        <v>0</v>
      </c>
      <c r="DN31" s="23" t="n">
        <v>0</v>
      </c>
      <c r="DO31" s="23" t="n">
        <v>0</v>
      </c>
    </row>
    <row r="32" customFormat="false" ht="12.75" hidden="false" customHeight="false" outlineLevel="0" collapsed="false">
      <c r="A32" s="38" t="n">
        <f aca="false">A31+1</f>
        <v>31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1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1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3" t="n">
        <v>0</v>
      </c>
      <c r="DA32" s="23" t="n">
        <v>0</v>
      </c>
      <c r="DB32" s="23" t="n">
        <v>0</v>
      </c>
      <c r="DC32" s="23" t="n">
        <v>0</v>
      </c>
      <c r="DD32" s="23" t="n">
        <v>0</v>
      </c>
      <c r="DE32" s="23" t="n">
        <v>0</v>
      </c>
      <c r="DF32" s="23" t="n">
        <v>0</v>
      </c>
      <c r="DG32" s="23" t="n">
        <v>0</v>
      </c>
      <c r="DH32" s="23" t="n">
        <v>0</v>
      </c>
      <c r="DI32" s="23" t="n">
        <v>0</v>
      </c>
      <c r="DJ32" s="23" t="n">
        <v>0</v>
      </c>
      <c r="DK32" s="23" t="n">
        <v>0</v>
      </c>
      <c r="DL32" s="23" t="n">
        <v>0</v>
      </c>
      <c r="DM32" s="23" t="n">
        <v>0</v>
      </c>
      <c r="DN32" s="23" t="n">
        <v>0</v>
      </c>
      <c r="DO32" s="23" t="n">
        <v>0</v>
      </c>
    </row>
    <row r="33" customFormat="false" ht="12.75" hidden="false" customHeight="false" outlineLevel="0" collapsed="false">
      <c r="A33" s="38" t="n">
        <f aca="false">A32+1</f>
        <v>32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1</v>
      </c>
      <c r="N33" s="23" t="n">
        <v>0</v>
      </c>
      <c r="O33" s="23" t="n">
        <v>0</v>
      </c>
      <c r="P33" s="23" t="n">
        <v>0</v>
      </c>
      <c r="Q33" s="23" t="n">
        <v>1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1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1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</row>
    <row r="34" customFormat="false" ht="12.75" hidden="false" customHeight="false" outlineLevel="0" collapsed="false">
      <c r="A34" s="38" t="n">
        <f aca="false">A33+1</f>
        <v>33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1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1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1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3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3" t="n">
        <v>0</v>
      </c>
      <c r="DA34" s="23" t="n">
        <v>0</v>
      </c>
      <c r="DB34" s="23" t="n">
        <v>0</v>
      </c>
      <c r="DC34" s="23" t="n">
        <v>0</v>
      </c>
      <c r="DD34" s="23" t="n">
        <v>0</v>
      </c>
      <c r="DE34" s="23" t="n">
        <v>0</v>
      </c>
      <c r="DF34" s="23" t="n">
        <v>0</v>
      </c>
      <c r="DG34" s="23" t="n">
        <v>0</v>
      </c>
      <c r="DH34" s="23" t="n">
        <v>0</v>
      </c>
      <c r="DI34" s="23" t="n">
        <v>0</v>
      </c>
      <c r="DJ34" s="23" t="n">
        <v>0</v>
      </c>
      <c r="DK34" s="23" t="n">
        <v>0</v>
      </c>
      <c r="DL34" s="23" t="n">
        <v>0</v>
      </c>
      <c r="DM34" s="23" t="n">
        <v>0</v>
      </c>
      <c r="DN34" s="23" t="n">
        <v>0</v>
      </c>
      <c r="DO34" s="23" t="n">
        <v>0</v>
      </c>
    </row>
    <row r="35" customFormat="false" ht="12.75" hidden="false" customHeight="false" outlineLevel="0" collapsed="false">
      <c r="A35" s="38" t="n">
        <f aca="false">A34+1</f>
        <v>34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1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23" t="n">
        <v>0</v>
      </c>
      <c r="DC35" s="23" t="n">
        <v>0</v>
      </c>
      <c r="DD35" s="23" t="n">
        <v>0</v>
      </c>
      <c r="DE35" s="23" t="n">
        <v>0</v>
      </c>
      <c r="DF35" s="23" t="n">
        <v>0</v>
      </c>
      <c r="DG35" s="23" t="n">
        <v>0</v>
      </c>
      <c r="DH35" s="23" t="n">
        <v>0</v>
      </c>
      <c r="DI35" s="23" t="n">
        <v>0</v>
      </c>
      <c r="DJ35" s="23" t="n">
        <v>0</v>
      </c>
      <c r="DK35" s="23" t="n">
        <v>0</v>
      </c>
      <c r="DL35" s="23" t="n">
        <v>0</v>
      </c>
      <c r="DM35" s="23" t="n">
        <v>0</v>
      </c>
      <c r="DN35" s="23" t="n">
        <v>0</v>
      </c>
      <c r="DO35" s="23" t="n">
        <v>0</v>
      </c>
    </row>
    <row r="36" customFormat="false" ht="12.75" hidden="false" customHeight="false" outlineLevel="0" collapsed="false">
      <c r="A36" s="38" t="n">
        <f aca="false">A35+1</f>
        <v>35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1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1</v>
      </c>
      <c r="BG36" s="23" t="n">
        <v>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1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3" t="n">
        <v>0</v>
      </c>
      <c r="DC36" s="23" t="n">
        <v>0</v>
      </c>
      <c r="DD36" s="23" t="n">
        <v>0</v>
      </c>
      <c r="DE36" s="23" t="n">
        <v>0</v>
      </c>
      <c r="DF36" s="23" t="n">
        <v>0</v>
      </c>
      <c r="DG36" s="23" t="n">
        <v>0</v>
      </c>
      <c r="DH36" s="23" t="n">
        <v>0</v>
      </c>
      <c r="DI36" s="23" t="n">
        <v>0</v>
      </c>
      <c r="DJ36" s="23" t="n">
        <v>0</v>
      </c>
      <c r="DK36" s="23" t="n">
        <v>0</v>
      </c>
      <c r="DL36" s="23" t="n">
        <v>0</v>
      </c>
      <c r="DM36" s="23" t="n">
        <v>0</v>
      </c>
      <c r="DN36" s="23" t="n">
        <v>0</v>
      </c>
      <c r="DO36" s="23" t="n">
        <v>0</v>
      </c>
    </row>
    <row r="37" customFormat="false" ht="12.75" hidden="false" customHeight="false" outlineLevel="0" collapsed="false">
      <c r="A37" s="38" t="n">
        <f aca="false">A36+1</f>
        <v>36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1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1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 t="n">
        <v>0</v>
      </c>
      <c r="BI37" s="23" t="n">
        <v>0</v>
      </c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1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1</v>
      </c>
      <c r="CE37" s="23" t="n">
        <v>0</v>
      </c>
      <c r="CF37" s="23" t="n">
        <v>0</v>
      </c>
      <c r="CG37" s="23" t="n">
        <v>0</v>
      </c>
      <c r="CH37" s="23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v>0</v>
      </c>
      <c r="CN37" s="23" t="n">
        <v>0</v>
      </c>
      <c r="CO37" s="23" t="n">
        <v>0</v>
      </c>
      <c r="CP37" s="23" t="n">
        <v>0</v>
      </c>
      <c r="CQ37" s="23" t="n">
        <v>0</v>
      </c>
      <c r="CR37" s="23" t="n">
        <v>0</v>
      </c>
      <c r="CS37" s="23" t="n">
        <v>0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3" t="n">
        <v>0</v>
      </c>
      <c r="DJ37" s="23" t="n">
        <v>0</v>
      </c>
      <c r="DK37" s="23" t="n">
        <v>0</v>
      </c>
      <c r="DL37" s="23" t="n">
        <v>0</v>
      </c>
      <c r="DM37" s="23" t="n">
        <v>0</v>
      </c>
      <c r="DN37" s="23" t="n">
        <v>0</v>
      </c>
      <c r="DO37" s="23" t="n">
        <v>0</v>
      </c>
    </row>
    <row r="38" customFormat="false" ht="12.75" hidden="false" customHeight="false" outlineLevel="0" collapsed="false">
      <c r="A38" s="38" t="n">
        <f aca="false">A37+1</f>
        <v>37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1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1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3" t="n">
        <v>0</v>
      </c>
      <c r="DA38" s="23" t="n">
        <v>0</v>
      </c>
      <c r="DB38" s="23" t="n">
        <v>0</v>
      </c>
      <c r="DC38" s="23" t="n">
        <v>0</v>
      </c>
      <c r="DD38" s="23" t="n">
        <v>0</v>
      </c>
      <c r="DE38" s="23" t="n">
        <v>0</v>
      </c>
      <c r="DF38" s="23" t="n">
        <v>0</v>
      </c>
      <c r="DG38" s="23" t="n">
        <v>0</v>
      </c>
      <c r="DH38" s="23" t="n">
        <v>0</v>
      </c>
      <c r="DI38" s="23" t="n">
        <v>0</v>
      </c>
      <c r="DJ38" s="23" t="n">
        <v>0</v>
      </c>
      <c r="DK38" s="23" t="n">
        <v>0</v>
      </c>
      <c r="DL38" s="23" t="n">
        <v>0</v>
      </c>
      <c r="DM38" s="23" t="n">
        <v>0</v>
      </c>
      <c r="DN38" s="23" t="n">
        <v>0</v>
      </c>
      <c r="DO38" s="23" t="n">
        <v>0</v>
      </c>
    </row>
    <row r="39" customFormat="false" ht="12.75" hidden="false" customHeight="false" outlineLevel="0" collapsed="false">
      <c r="A39" s="38" t="n">
        <f aca="false">A38+1</f>
        <v>38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1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1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v>0</v>
      </c>
      <c r="CN39" s="23" t="n">
        <v>0</v>
      </c>
      <c r="CO39" s="23" t="n">
        <v>0</v>
      </c>
      <c r="CP39" s="23" t="n">
        <v>0</v>
      </c>
      <c r="CQ39" s="23" t="n">
        <v>0</v>
      </c>
      <c r="CR39" s="23" t="n">
        <v>0</v>
      </c>
      <c r="CS39" s="23" t="n">
        <v>0</v>
      </c>
      <c r="CT39" s="23" t="n">
        <v>0</v>
      </c>
      <c r="CU39" s="23" t="n">
        <v>0</v>
      </c>
      <c r="CV39" s="23" t="n">
        <v>0</v>
      </c>
      <c r="CW39" s="23" t="n">
        <v>0</v>
      </c>
      <c r="CX39" s="23" t="n">
        <v>0</v>
      </c>
      <c r="CY39" s="23" t="n">
        <v>0</v>
      </c>
      <c r="CZ39" s="23" t="n">
        <v>0</v>
      </c>
      <c r="DA39" s="23" t="n">
        <v>0</v>
      </c>
      <c r="DB39" s="23" t="n">
        <v>0</v>
      </c>
      <c r="DC39" s="23" t="n">
        <v>0</v>
      </c>
      <c r="DD39" s="23" t="n">
        <v>0</v>
      </c>
      <c r="DE39" s="23" t="n">
        <v>0</v>
      </c>
      <c r="DF39" s="23" t="n">
        <v>0</v>
      </c>
      <c r="DG39" s="23" t="n">
        <v>0</v>
      </c>
      <c r="DH39" s="23" t="n">
        <v>0</v>
      </c>
      <c r="DI39" s="23" t="n">
        <v>0</v>
      </c>
      <c r="DJ39" s="23" t="n">
        <v>0</v>
      </c>
      <c r="DK39" s="23" t="n">
        <v>0</v>
      </c>
      <c r="DL39" s="23" t="n">
        <v>0</v>
      </c>
      <c r="DM39" s="23" t="n">
        <v>0</v>
      </c>
      <c r="DN39" s="23" t="n">
        <v>0</v>
      </c>
      <c r="DO39" s="23" t="n">
        <v>0</v>
      </c>
    </row>
    <row r="40" customFormat="false" ht="12.75" hidden="false" customHeight="false" outlineLevel="0" collapsed="false">
      <c r="A40" s="38" t="n">
        <f aca="false">A39+1</f>
        <v>39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1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1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0</v>
      </c>
      <c r="BI40" s="23" t="n">
        <v>0</v>
      </c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23" t="n">
        <v>0</v>
      </c>
      <c r="BQ40" s="23" t="n">
        <v>0</v>
      </c>
      <c r="BR40" s="23" t="n">
        <v>0</v>
      </c>
      <c r="BS40" s="23" t="n">
        <v>0</v>
      </c>
      <c r="BT40" s="23" t="n">
        <v>0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0</v>
      </c>
      <c r="CG40" s="23" t="n">
        <v>0</v>
      </c>
      <c r="CH40" s="23" t="n">
        <v>0</v>
      </c>
      <c r="CI40" s="23" t="n">
        <v>0</v>
      </c>
      <c r="CJ40" s="23" t="n">
        <v>0</v>
      </c>
      <c r="CK40" s="23" t="n">
        <v>0</v>
      </c>
      <c r="CL40" s="23" t="n">
        <v>0</v>
      </c>
      <c r="CM40" s="23" t="n">
        <v>0</v>
      </c>
      <c r="CN40" s="23" t="n">
        <v>0</v>
      </c>
      <c r="CO40" s="23" t="n">
        <v>0</v>
      </c>
      <c r="CP40" s="23" t="n">
        <v>0</v>
      </c>
      <c r="CQ40" s="23" t="n">
        <v>0</v>
      </c>
      <c r="CR40" s="23" t="n">
        <v>0</v>
      </c>
      <c r="CS40" s="23" t="n">
        <v>0</v>
      </c>
      <c r="CT40" s="23" t="n">
        <v>0</v>
      </c>
      <c r="CU40" s="23" t="n">
        <v>0</v>
      </c>
      <c r="CV40" s="23" t="n">
        <v>0</v>
      </c>
      <c r="CW40" s="23" t="n">
        <v>0</v>
      </c>
      <c r="CX40" s="23" t="n">
        <v>0</v>
      </c>
      <c r="CY40" s="23" t="n">
        <v>0</v>
      </c>
      <c r="CZ40" s="23" t="n">
        <v>0</v>
      </c>
      <c r="DA40" s="23" t="n">
        <v>0</v>
      </c>
      <c r="DB40" s="23" t="n">
        <v>0</v>
      </c>
      <c r="DC40" s="23" t="n">
        <v>0</v>
      </c>
      <c r="DD40" s="23" t="n">
        <v>0</v>
      </c>
      <c r="DE40" s="23" t="n">
        <v>0</v>
      </c>
      <c r="DF40" s="23" t="n">
        <v>0</v>
      </c>
      <c r="DG40" s="23" t="n">
        <v>0</v>
      </c>
      <c r="DH40" s="23" t="n">
        <v>0</v>
      </c>
      <c r="DI40" s="23" t="n">
        <v>1</v>
      </c>
      <c r="DJ40" s="23" t="n">
        <v>0</v>
      </c>
      <c r="DK40" s="23" t="n">
        <v>0</v>
      </c>
      <c r="DL40" s="23" t="n">
        <v>0</v>
      </c>
      <c r="DM40" s="23" t="n">
        <v>0</v>
      </c>
      <c r="DN40" s="23" t="n">
        <v>0</v>
      </c>
      <c r="DO40" s="23" t="n">
        <v>0</v>
      </c>
    </row>
    <row r="41" customFormat="false" ht="12.75" hidden="false" customHeight="false" outlineLevel="0" collapsed="false">
      <c r="A41" s="38" t="n">
        <f aca="false">A40+1</f>
        <v>40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1</v>
      </c>
      <c r="R41" s="23" t="n">
        <v>0</v>
      </c>
      <c r="S41" s="23" t="n">
        <v>0</v>
      </c>
      <c r="T41" s="23" t="n">
        <v>1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1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0</v>
      </c>
      <c r="BH41" s="23" t="n">
        <v>0</v>
      </c>
      <c r="BI41" s="23" t="n">
        <v>0</v>
      </c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23" t="n">
        <v>0</v>
      </c>
      <c r="BQ41" s="23" t="n">
        <v>0</v>
      </c>
      <c r="BR41" s="23" t="n">
        <v>0</v>
      </c>
      <c r="BS41" s="23" t="n">
        <v>0</v>
      </c>
      <c r="BT41" s="23" t="n">
        <v>0</v>
      </c>
      <c r="BU41" s="23" t="n">
        <v>0</v>
      </c>
      <c r="BV41" s="23" t="n">
        <v>0</v>
      </c>
      <c r="BW41" s="23" t="n">
        <v>1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0</v>
      </c>
      <c r="DD41" s="23" t="n">
        <v>0</v>
      </c>
      <c r="DE41" s="23" t="n">
        <v>0</v>
      </c>
      <c r="DF41" s="23" t="n">
        <v>0</v>
      </c>
      <c r="DG41" s="23" t="n">
        <v>0</v>
      </c>
      <c r="DH41" s="23" t="n">
        <v>0</v>
      </c>
      <c r="DI41" s="23" t="n">
        <v>0</v>
      </c>
      <c r="DJ41" s="23" t="n">
        <v>0</v>
      </c>
      <c r="DK41" s="23" t="n">
        <v>0</v>
      </c>
      <c r="DL41" s="23" t="n">
        <v>0</v>
      </c>
      <c r="DM41" s="23" t="n">
        <v>0</v>
      </c>
      <c r="DN41" s="23" t="n">
        <v>0</v>
      </c>
      <c r="DO41" s="23" t="n">
        <v>0</v>
      </c>
    </row>
    <row r="42" customFormat="false" ht="12.75" hidden="false" customHeight="false" outlineLevel="0" collapsed="false">
      <c r="A42" s="38" t="n">
        <f aca="false">A41+1</f>
        <v>41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 t="n">
        <v>0</v>
      </c>
      <c r="BI42" s="23" t="n">
        <v>0</v>
      </c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1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3" t="n">
        <v>0</v>
      </c>
      <c r="CI42" s="23" t="n">
        <v>0</v>
      </c>
      <c r="CJ42" s="23" t="n">
        <v>0</v>
      </c>
      <c r="CK42" s="23" t="n">
        <v>0</v>
      </c>
      <c r="CL42" s="23" t="n">
        <v>0</v>
      </c>
      <c r="CM42" s="23" t="n">
        <v>0</v>
      </c>
      <c r="CN42" s="23" t="n">
        <v>0</v>
      </c>
      <c r="CO42" s="23" t="n">
        <v>0</v>
      </c>
      <c r="CP42" s="23" t="n">
        <v>0</v>
      </c>
      <c r="CQ42" s="23" t="n">
        <v>0</v>
      </c>
      <c r="CR42" s="23" t="n">
        <v>0</v>
      </c>
      <c r="CS42" s="23" t="n">
        <v>0</v>
      </c>
      <c r="CT42" s="23" t="n">
        <v>0</v>
      </c>
      <c r="CU42" s="23" t="n">
        <v>0</v>
      </c>
      <c r="CV42" s="23" t="n">
        <v>0</v>
      </c>
      <c r="CW42" s="23" t="n">
        <v>0</v>
      </c>
      <c r="CX42" s="23" t="n">
        <v>0</v>
      </c>
      <c r="CY42" s="23" t="n">
        <v>0</v>
      </c>
      <c r="CZ42" s="23" t="n">
        <v>0</v>
      </c>
      <c r="DA42" s="23" t="n">
        <v>0</v>
      </c>
      <c r="DB42" s="23" t="n">
        <v>0</v>
      </c>
      <c r="DC42" s="23" t="n">
        <v>0</v>
      </c>
      <c r="DD42" s="23" t="n">
        <v>0</v>
      </c>
      <c r="DE42" s="23" t="n">
        <v>0</v>
      </c>
      <c r="DF42" s="23" t="n">
        <v>0</v>
      </c>
      <c r="DG42" s="23" t="n">
        <v>0</v>
      </c>
      <c r="DH42" s="23" t="n">
        <v>0</v>
      </c>
      <c r="DI42" s="23" t="n">
        <v>0</v>
      </c>
      <c r="DJ42" s="23" t="n">
        <v>0</v>
      </c>
      <c r="DK42" s="23" t="n">
        <v>0</v>
      </c>
      <c r="DL42" s="23" t="n">
        <v>0</v>
      </c>
      <c r="DM42" s="23" t="n">
        <v>0</v>
      </c>
      <c r="DN42" s="23" t="n">
        <v>0</v>
      </c>
      <c r="DO42" s="23" t="n">
        <v>0</v>
      </c>
    </row>
    <row r="43" customFormat="false" ht="12.75" hidden="false" customHeight="false" outlineLevel="0" collapsed="false">
      <c r="A43" s="38" t="n">
        <f aca="false">A42+1</f>
        <v>42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1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1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0</v>
      </c>
      <c r="BI43" s="23" t="n">
        <v>0</v>
      </c>
      <c r="BJ43" s="23" t="n">
        <v>0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23" t="n">
        <v>0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3" t="n">
        <v>0</v>
      </c>
      <c r="CI43" s="23" t="n">
        <v>0</v>
      </c>
      <c r="CJ43" s="23" t="n">
        <v>0</v>
      </c>
      <c r="CK43" s="23" t="n">
        <v>0</v>
      </c>
      <c r="CL43" s="23" t="n">
        <v>0</v>
      </c>
      <c r="CM43" s="23" t="n">
        <v>0</v>
      </c>
      <c r="CN43" s="23" t="n">
        <v>0</v>
      </c>
      <c r="CO43" s="23" t="n">
        <v>0</v>
      </c>
      <c r="CP43" s="23" t="n">
        <v>0</v>
      </c>
      <c r="CQ43" s="23" t="n">
        <v>0</v>
      </c>
      <c r="CR43" s="23" t="n">
        <v>0</v>
      </c>
      <c r="CS43" s="23" t="n">
        <v>0</v>
      </c>
      <c r="CT43" s="23" t="n">
        <v>0</v>
      </c>
      <c r="CU43" s="23" t="n">
        <v>0</v>
      </c>
      <c r="CV43" s="23" t="n">
        <v>0</v>
      </c>
      <c r="CW43" s="23" t="n">
        <v>0</v>
      </c>
      <c r="CX43" s="23" t="n">
        <v>0</v>
      </c>
      <c r="CY43" s="23" t="n">
        <v>0</v>
      </c>
      <c r="CZ43" s="23" t="n">
        <v>0</v>
      </c>
      <c r="DA43" s="23" t="n">
        <v>0</v>
      </c>
      <c r="DB43" s="23" t="n">
        <v>0</v>
      </c>
      <c r="DC43" s="23" t="n">
        <v>0</v>
      </c>
      <c r="DD43" s="23" t="n">
        <v>0</v>
      </c>
      <c r="DE43" s="23" t="n">
        <v>0</v>
      </c>
      <c r="DF43" s="23" t="n">
        <v>0</v>
      </c>
      <c r="DG43" s="23" t="n">
        <v>0</v>
      </c>
      <c r="DH43" s="23" t="n">
        <v>0</v>
      </c>
      <c r="DI43" s="23" t="n">
        <v>0</v>
      </c>
      <c r="DJ43" s="23" t="n">
        <v>0</v>
      </c>
      <c r="DK43" s="23" t="n">
        <v>0</v>
      </c>
      <c r="DL43" s="23" t="n">
        <v>0</v>
      </c>
      <c r="DM43" s="23" t="n">
        <v>0</v>
      </c>
      <c r="DN43" s="23" t="n">
        <v>0</v>
      </c>
      <c r="DO43" s="23" t="n">
        <v>0</v>
      </c>
    </row>
    <row r="44" customFormat="false" ht="12.75" hidden="false" customHeight="false" outlineLevel="0" collapsed="false">
      <c r="A44" s="38" t="n">
        <f aca="false">A43+1</f>
        <v>43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1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1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3" t="n">
        <v>0</v>
      </c>
      <c r="DA44" s="23" t="n">
        <v>0</v>
      </c>
      <c r="DB44" s="23" t="n">
        <v>0</v>
      </c>
      <c r="DC44" s="23" t="n">
        <v>0</v>
      </c>
      <c r="DD44" s="23" t="n">
        <v>0</v>
      </c>
      <c r="DE44" s="23" t="n">
        <v>0</v>
      </c>
      <c r="DF44" s="23" t="n">
        <v>0</v>
      </c>
      <c r="DG44" s="23" t="n">
        <v>0</v>
      </c>
      <c r="DH44" s="23" t="n">
        <v>0</v>
      </c>
      <c r="DI44" s="23" t="n">
        <v>0</v>
      </c>
      <c r="DJ44" s="23" t="n">
        <v>0</v>
      </c>
      <c r="DK44" s="23" t="n">
        <v>0</v>
      </c>
      <c r="DL44" s="23" t="n">
        <v>0</v>
      </c>
      <c r="DM44" s="23" t="n">
        <v>0</v>
      </c>
      <c r="DN44" s="23" t="n">
        <v>0</v>
      </c>
      <c r="DO44" s="23" t="n">
        <v>0</v>
      </c>
    </row>
    <row r="45" customFormat="false" ht="12.75" hidden="false" customHeight="false" outlineLevel="0" collapsed="false">
      <c r="A45" s="38" t="n">
        <f aca="false">A44+1</f>
        <v>44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1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1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0</v>
      </c>
      <c r="BI45" s="23" t="n">
        <v>0</v>
      </c>
      <c r="BJ45" s="23" t="n">
        <v>0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3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v>0</v>
      </c>
      <c r="CN45" s="23" t="n">
        <v>0</v>
      </c>
      <c r="CO45" s="23" t="n">
        <v>0</v>
      </c>
      <c r="CP45" s="23" t="n">
        <v>0</v>
      </c>
      <c r="CQ45" s="23" t="n">
        <v>0</v>
      </c>
      <c r="CR45" s="23" t="n">
        <v>0</v>
      </c>
      <c r="CS45" s="23" t="n">
        <v>0</v>
      </c>
      <c r="CT45" s="23" t="n">
        <v>0</v>
      </c>
      <c r="CU45" s="23" t="n">
        <v>0</v>
      </c>
      <c r="CV45" s="23" t="n">
        <v>0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3" t="n">
        <v>0</v>
      </c>
      <c r="DD45" s="23" t="n">
        <v>0</v>
      </c>
      <c r="DE45" s="23" t="n">
        <v>0</v>
      </c>
      <c r="DF45" s="23" t="n">
        <v>0</v>
      </c>
      <c r="DG45" s="23" t="n">
        <v>0</v>
      </c>
      <c r="DH45" s="23" t="n">
        <v>0</v>
      </c>
      <c r="DI45" s="23" t="n">
        <v>0</v>
      </c>
      <c r="DJ45" s="23" t="n">
        <v>0</v>
      </c>
      <c r="DK45" s="23" t="n">
        <v>0</v>
      </c>
      <c r="DL45" s="23" t="n">
        <v>0</v>
      </c>
      <c r="DM45" s="23" t="n">
        <v>0</v>
      </c>
      <c r="DN45" s="23" t="n">
        <v>0</v>
      </c>
      <c r="DO45" s="23" t="n">
        <v>0</v>
      </c>
    </row>
    <row r="46" customFormat="false" ht="12.75" hidden="false" customHeight="false" outlineLevel="0" collapsed="false">
      <c r="A46" s="38" t="n">
        <f aca="false">A45+1</f>
        <v>45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1</v>
      </c>
      <c r="P46" s="23" t="n">
        <v>0</v>
      </c>
      <c r="Q46" s="23" t="n">
        <v>1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1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0</v>
      </c>
      <c r="BI46" s="23" t="n">
        <v>0</v>
      </c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v>0</v>
      </c>
      <c r="CN46" s="23" t="n">
        <v>0</v>
      </c>
      <c r="CO46" s="23" t="n">
        <v>0</v>
      </c>
      <c r="CP46" s="23" t="n">
        <v>0</v>
      </c>
      <c r="CQ46" s="23" t="n">
        <v>0</v>
      </c>
      <c r="CR46" s="23" t="n">
        <v>0</v>
      </c>
      <c r="CS46" s="23" t="n">
        <v>0</v>
      </c>
      <c r="CT46" s="23" t="n">
        <v>0</v>
      </c>
      <c r="CU46" s="23" t="n">
        <v>0</v>
      </c>
      <c r="CV46" s="23" t="n">
        <v>0</v>
      </c>
      <c r="CW46" s="23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23" t="n">
        <v>0</v>
      </c>
      <c r="DC46" s="23" t="n">
        <v>0</v>
      </c>
      <c r="DD46" s="23" t="n">
        <v>0</v>
      </c>
      <c r="DE46" s="23" t="n">
        <v>0</v>
      </c>
      <c r="DF46" s="23" t="n">
        <v>0</v>
      </c>
      <c r="DG46" s="23" t="n">
        <v>0</v>
      </c>
      <c r="DH46" s="23" t="n">
        <v>0</v>
      </c>
      <c r="DI46" s="23" t="n">
        <v>0</v>
      </c>
      <c r="DJ46" s="23" t="n">
        <v>0</v>
      </c>
      <c r="DK46" s="23" t="n">
        <v>0</v>
      </c>
      <c r="DL46" s="23" t="n">
        <v>0</v>
      </c>
      <c r="DM46" s="23" t="n">
        <v>0</v>
      </c>
      <c r="DN46" s="23" t="n">
        <v>0</v>
      </c>
      <c r="DO46" s="23" t="n">
        <v>0</v>
      </c>
    </row>
    <row r="47" customFormat="false" ht="12.75" hidden="false" customHeight="false" outlineLevel="0" collapsed="false">
      <c r="A47" s="38" t="n">
        <f aca="false">A46+1</f>
        <v>46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1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1</v>
      </c>
      <c r="BF47" s="23" t="n">
        <v>0</v>
      </c>
      <c r="BG47" s="23" t="n">
        <v>0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1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3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v>0</v>
      </c>
      <c r="CN47" s="23" t="n">
        <v>0</v>
      </c>
      <c r="CO47" s="23" t="n">
        <v>0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3" t="n">
        <v>0</v>
      </c>
      <c r="DA47" s="23" t="n">
        <v>0</v>
      </c>
      <c r="DB47" s="23" t="n">
        <v>0</v>
      </c>
      <c r="DC47" s="23" t="n">
        <v>0</v>
      </c>
      <c r="DD47" s="23" t="n">
        <v>0</v>
      </c>
      <c r="DE47" s="23" t="n">
        <v>0</v>
      </c>
      <c r="DF47" s="23" t="n">
        <v>0</v>
      </c>
      <c r="DG47" s="23" t="n">
        <v>0</v>
      </c>
      <c r="DH47" s="23" t="n">
        <v>0</v>
      </c>
      <c r="DI47" s="23" t="n">
        <v>0</v>
      </c>
      <c r="DJ47" s="23" t="n">
        <v>0</v>
      </c>
      <c r="DK47" s="23" t="n">
        <v>0</v>
      </c>
      <c r="DL47" s="23" t="n">
        <v>0</v>
      </c>
      <c r="DM47" s="23" t="n">
        <v>0</v>
      </c>
      <c r="DN47" s="23" t="n">
        <v>0</v>
      </c>
      <c r="DO47" s="23" t="n">
        <v>0</v>
      </c>
    </row>
    <row r="48" customFormat="false" ht="12.75" hidden="false" customHeight="false" outlineLevel="0" collapsed="false">
      <c r="A48" s="38" t="n">
        <f aca="false">A47+1</f>
        <v>47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1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1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v>0</v>
      </c>
      <c r="CN48" s="23" t="n">
        <v>0</v>
      </c>
      <c r="CO48" s="23" t="n">
        <v>0</v>
      </c>
      <c r="CP48" s="23" t="n">
        <v>0</v>
      </c>
      <c r="CQ48" s="23" t="n">
        <v>0</v>
      </c>
      <c r="CR48" s="23" t="n">
        <v>0</v>
      </c>
      <c r="CS48" s="23" t="n">
        <v>0</v>
      </c>
      <c r="CT48" s="23" t="n">
        <v>0</v>
      </c>
      <c r="CU48" s="23" t="n">
        <v>0</v>
      </c>
      <c r="CV48" s="23" t="n">
        <v>0</v>
      </c>
      <c r="CW48" s="23" t="n">
        <v>0</v>
      </c>
      <c r="CX48" s="23" t="n">
        <v>0</v>
      </c>
      <c r="CY48" s="23" t="n">
        <v>0</v>
      </c>
      <c r="CZ48" s="23" t="n">
        <v>0</v>
      </c>
      <c r="DA48" s="23" t="n">
        <v>0</v>
      </c>
      <c r="DB48" s="23" t="n">
        <v>0</v>
      </c>
      <c r="DC48" s="23" t="n">
        <v>0</v>
      </c>
      <c r="DD48" s="23" t="n">
        <v>0</v>
      </c>
      <c r="DE48" s="23" t="n">
        <v>0</v>
      </c>
      <c r="DF48" s="23" t="n">
        <v>0</v>
      </c>
      <c r="DG48" s="23" t="n">
        <v>0</v>
      </c>
      <c r="DH48" s="23" t="n">
        <v>0</v>
      </c>
      <c r="DI48" s="23" t="n">
        <v>0</v>
      </c>
      <c r="DJ48" s="23" t="n">
        <v>0</v>
      </c>
      <c r="DK48" s="23" t="n">
        <v>0</v>
      </c>
      <c r="DL48" s="23" t="n">
        <v>0</v>
      </c>
      <c r="DM48" s="23" t="n">
        <v>0</v>
      </c>
      <c r="DN48" s="23" t="n">
        <v>0</v>
      </c>
      <c r="DO48" s="23" t="n">
        <v>0</v>
      </c>
    </row>
    <row r="49" customFormat="false" ht="12.75" hidden="false" customHeight="false" outlineLevel="0" collapsed="false">
      <c r="A49" s="38" t="n">
        <f aca="false">A48+1</f>
        <v>48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0</v>
      </c>
      <c r="BI49" s="23" t="n">
        <v>0</v>
      </c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1</v>
      </c>
      <c r="BX49" s="23" t="n">
        <v>1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1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v>0</v>
      </c>
      <c r="CN49" s="23" t="n">
        <v>0</v>
      </c>
      <c r="CO49" s="23" t="n">
        <v>0</v>
      </c>
      <c r="CP49" s="23" t="n">
        <v>0</v>
      </c>
      <c r="CQ49" s="23" t="n">
        <v>0</v>
      </c>
      <c r="CR49" s="23" t="n">
        <v>0</v>
      </c>
      <c r="CS49" s="23" t="n">
        <v>0</v>
      </c>
      <c r="CT49" s="23" t="n">
        <v>0</v>
      </c>
      <c r="CU49" s="23" t="n">
        <v>0</v>
      </c>
      <c r="CV49" s="23" t="n">
        <v>0</v>
      </c>
      <c r="CW49" s="23" t="n">
        <v>1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0</v>
      </c>
      <c r="DC49" s="23" t="n">
        <v>0</v>
      </c>
      <c r="DD49" s="23" t="n">
        <v>0</v>
      </c>
      <c r="DE49" s="23" t="n">
        <v>0</v>
      </c>
      <c r="DF49" s="23" t="n">
        <v>0</v>
      </c>
      <c r="DG49" s="23" t="n">
        <v>0</v>
      </c>
      <c r="DH49" s="23" t="n">
        <v>0</v>
      </c>
      <c r="DI49" s="23" t="n">
        <v>0</v>
      </c>
      <c r="DJ49" s="23" t="n">
        <v>0</v>
      </c>
      <c r="DK49" s="23" t="n">
        <v>0</v>
      </c>
      <c r="DL49" s="23" t="n">
        <v>0</v>
      </c>
      <c r="DM49" s="23" t="n">
        <v>0</v>
      </c>
      <c r="DN49" s="23" t="n">
        <v>0</v>
      </c>
      <c r="DO49" s="23" t="n">
        <v>0</v>
      </c>
    </row>
    <row r="50" customFormat="false" ht="12.75" hidden="false" customHeight="false" outlineLevel="0" collapsed="false">
      <c r="A50" s="38" t="n">
        <f aca="false">A49+1</f>
        <v>49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0</v>
      </c>
      <c r="S50" s="23" t="n">
        <v>0</v>
      </c>
      <c r="T50" s="23" t="n">
        <v>0</v>
      </c>
      <c r="U50" s="23" t="n">
        <v>1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1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0</v>
      </c>
      <c r="BI50" s="23" t="n">
        <v>0</v>
      </c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1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1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v>0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3" t="n">
        <v>0</v>
      </c>
      <c r="DA50" s="23" t="n">
        <v>0</v>
      </c>
      <c r="DB50" s="23" t="n">
        <v>0</v>
      </c>
      <c r="DC50" s="23" t="n">
        <v>0</v>
      </c>
      <c r="DD50" s="23" t="n">
        <v>0</v>
      </c>
      <c r="DE50" s="23" t="n">
        <v>0</v>
      </c>
      <c r="DF50" s="23" t="n">
        <v>0</v>
      </c>
      <c r="DG50" s="23" t="n">
        <v>0</v>
      </c>
      <c r="DH50" s="23" t="n">
        <v>0</v>
      </c>
      <c r="DI50" s="23" t="n">
        <v>0</v>
      </c>
      <c r="DJ50" s="23" t="n">
        <v>0</v>
      </c>
      <c r="DK50" s="23" t="n">
        <v>0</v>
      </c>
      <c r="DL50" s="23" t="n">
        <v>0</v>
      </c>
      <c r="DM50" s="23" t="n">
        <v>0</v>
      </c>
      <c r="DN50" s="23" t="n">
        <v>0</v>
      </c>
      <c r="DO50" s="23" t="n">
        <v>0</v>
      </c>
    </row>
    <row r="51" customFormat="false" ht="12.75" hidden="false" customHeight="false" outlineLevel="0" collapsed="false">
      <c r="A51" s="38" t="n">
        <f aca="false">A50+1</f>
        <v>50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1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1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0</v>
      </c>
      <c r="BI51" s="23" t="n">
        <v>0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1</v>
      </c>
      <c r="BX51" s="23" t="n">
        <v>1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1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v>0</v>
      </c>
      <c r="CN51" s="23" t="n">
        <v>0</v>
      </c>
      <c r="CO51" s="23" t="n">
        <v>0</v>
      </c>
      <c r="CP51" s="23" t="n">
        <v>0</v>
      </c>
      <c r="CQ51" s="23" t="n">
        <v>0</v>
      </c>
      <c r="CR51" s="23" t="n">
        <v>0</v>
      </c>
      <c r="CS51" s="23" t="n">
        <v>0</v>
      </c>
      <c r="CT51" s="23" t="n">
        <v>0</v>
      </c>
      <c r="CU51" s="23" t="n">
        <v>0</v>
      </c>
      <c r="CV51" s="23" t="n">
        <v>0</v>
      </c>
      <c r="CW51" s="23" t="n">
        <v>0</v>
      </c>
      <c r="CX51" s="23" t="n">
        <v>0</v>
      </c>
      <c r="CY51" s="23" t="n">
        <v>0</v>
      </c>
      <c r="CZ51" s="23" t="n">
        <v>0</v>
      </c>
      <c r="DA51" s="23" t="n">
        <v>0</v>
      </c>
      <c r="DB51" s="23" t="n">
        <v>0</v>
      </c>
      <c r="DC51" s="23" t="n">
        <v>0</v>
      </c>
      <c r="DD51" s="23" t="n">
        <v>0</v>
      </c>
      <c r="DE51" s="23" t="n">
        <v>0</v>
      </c>
      <c r="DF51" s="23" t="n">
        <v>0</v>
      </c>
      <c r="DG51" s="23" t="n">
        <v>0</v>
      </c>
      <c r="DH51" s="23" t="n">
        <v>0</v>
      </c>
      <c r="DI51" s="23" t="n">
        <v>0</v>
      </c>
      <c r="DJ51" s="23" t="n">
        <v>0</v>
      </c>
      <c r="DK51" s="23" t="n">
        <v>0</v>
      </c>
      <c r="DL51" s="23" t="n">
        <v>0</v>
      </c>
      <c r="DM51" s="23" t="n">
        <v>0</v>
      </c>
      <c r="DN51" s="23" t="n">
        <v>0</v>
      </c>
      <c r="DO51" s="23" t="n">
        <v>0</v>
      </c>
    </row>
    <row r="52" customFormat="false" ht="12.75" hidden="false" customHeight="false" outlineLevel="0" collapsed="false">
      <c r="A52" s="38" t="n">
        <f aca="false">A51+1</f>
        <v>51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1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1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0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0</v>
      </c>
      <c r="CR52" s="23" t="n">
        <v>0</v>
      </c>
      <c r="CS52" s="23" t="n">
        <v>0</v>
      </c>
      <c r="CT52" s="23" t="n">
        <v>0</v>
      </c>
      <c r="CU52" s="23" t="n">
        <v>0</v>
      </c>
      <c r="CV52" s="23" t="n">
        <v>0</v>
      </c>
      <c r="CW52" s="23" t="n">
        <v>0</v>
      </c>
      <c r="CX52" s="23" t="n">
        <v>0</v>
      </c>
      <c r="CY52" s="23" t="n">
        <v>0</v>
      </c>
      <c r="CZ52" s="23" t="n">
        <v>0</v>
      </c>
      <c r="DA52" s="23" t="n">
        <v>0</v>
      </c>
      <c r="DB52" s="23" t="n">
        <v>0</v>
      </c>
      <c r="DC52" s="23" t="n">
        <v>0</v>
      </c>
      <c r="DD52" s="23" t="n">
        <v>0</v>
      </c>
      <c r="DE52" s="23" t="n">
        <v>0</v>
      </c>
      <c r="DF52" s="23" t="n">
        <v>0</v>
      </c>
      <c r="DG52" s="23" t="n">
        <v>0</v>
      </c>
      <c r="DH52" s="23" t="n">
        <v>0</v>
      </c>
      <c r="DI52" s="23" t="n">
        <v>0</v>
      </c>
      <c r="DJ52" s="23" t="n">
        <v>0</v>
      </c>
      <c r="DK52" s="23" t="n">
        <v>0</v>
      </c>
      <c r="DL52" s="23" t="n">
        <v>0</v>
      </c>
      <c r="DM52" s="23" t="n">
        <v>0</v>
      </c>
      <c r="DN52" s="23" t="n">
        <v>0</v>
      </c>
      <c r="DO52" s="23" t="n">
        <v>0</v>
      </c>
    </row>
    <row r="53" customFormat="false" ht="12.75" hidden="false" customHeight="false" outlineLevel="0" collapsed="false">
      <c r="A53" s="38" t="n">
        <f aca="false">A52+1</f>
        <v>52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1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0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0</v>
      </c>
      <c r="DD53" s="23" t="n">
        <v>0</v>
      </c>
      <c r="DE53" s="23" t="n">
        <v>0</v>
      </c>
      <c r="DF53" s="23" t="n">
        <v>0</v>
      </c>
      <c r="DG53" s="23" t="n">
        <v>0</v>
      </c>
      <c r="DH53" s="23" t="n">
        <v>0</v>
      </c>
      <c r="DI53" s="23" t="n">
        <v>0</v>
      </c>
      <c r="DJ53" s="23" t="n">
        <v>0</v>
      </c>
      <c r="DK53" s="23" t="n">
        <v>0</v>
      </c>
      <c r="DL53" s="23" t="n">
        <v>0</v>
      </c>
      <c r="DM53" s="23" t="n">
        <v>0</v>
      </c>
      <c r="DN53" s="23" t="n">
        <v>0</v>
      </c>
      <c r="DO53" s="23" t="n">
        <v>0</v>
      </c>
    </row>
    <row r="54" customFormat="false" ht="12.75" hidden="false" customHeight="false" outlineLevel="0" collapsed="false">
      <c r="A54" s="38" t="n">
        <f aca="false">A53+1</f>
        <v>53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1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1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  <c r="CV54" s="23" t="n">
        <v>0</v>
      </c>
      <c r="CW54" s="23" t="n">
        <v>0</v>
      </c>
      <c r="CX54" s="23" t="n">
        <v>0</v>
      </c>
      <c r="CY54" s="23" t="n">
        <v>0</v>
      </c>
      <c r="CZ54" s="23" t="n">
        <v>0</v>
      </c>
      <c r="DA54" s="23" t="n">
        <v>0</v>
      </c>
      <c r="DB54" s="23" t="n">
        <v>0</v>
      </c>
      <c r="DC54" s="23" t="n">
        <v>0</v>
      </c>
      <c r="DD54" s="23" t="n">
        <v>0</v>
      </c>
      <c r="DE54" s="23" t="n">
        <v>0</v>
      </c>
      <c r="DF54" s="23" t="n">
        <v>0</v>
      </c>
      <c r="DG54" s="23" t="n">
        <v>0</v>
      </c>
      <c r="DH54" s="23" t="n">
        <v>0</v>
      </c>
      <c r="DI54" s="23" t="n">
        <v>0</v>
      </c>
      <c r="DJ54" s="23" t="n">
        <v>0</v>
      </c>
      <c r="DK54" s="23" t="n">
        <v>0</v>
      </c>
      <c r="DL54" s="23" t="n">
        <v>0</v>
      </c>
      <c r="DM54" s="23" t="n">
        <v>0</v>
      </c>
      <c r="DN54" s="23" t="n">
        <v>0</v>
      </c>
      <c r="DO54" s="23" t="n">
        <v>0</v>
      </c>
    </row>
    <row r="55" customFormat="false" ht="12.75" hidden="false" customHeight="false" outlineLevel="0" collapsed="false">
      <c r="A55" s="38" t="n">
        <f aca="false">A54+1</f>
        <v>54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1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1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1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0</v>
      </c>
      <c r="CO55" s="23" t="n">
        <v>0</v>
      </c>
      <c r="CP55" s="23" t="n">
        <v>0</v>
      </c>
      <c r="CQ55" s="23" t="n">
        <v>0</v>
      </c>
      <c r="CR55" s="23" t="n">
        <v>0</v>
      </c>
      <c r="CS55" s="23" t="n">
        <v>0</v>
      </c>
      <c r="CT55" s="23" t="n">
        <v>0</v>
      </c>
      <c r="CU55" s="23" t="n">
        <v>0</v>
      </c>
      <c r="CV55" s="23" t="n">
        <v>0</v>
      </c>
      <c r="CW55" s="23" t="n">
        <v>0</v>
      </c>
      <c r="CX55" s="23" t="n">
        <v>0</v>
      </c>
      <c r="CY55" s="23" t="n">
        <v>0</v>
      </c>
      <c r="CZ55" s="23" t="n">
        <v>0</v>
      </c>
      <c r="DA55" s="23" t="n">
        <v>0</v>
      </c>
      <c r="DB55" s="23" t="n">
        <v>0</v>
      </c>
      <c r="DC55" s="23" t="n">
        <v>0</v>
      </c>
      <c r="DD55" s="23" t="n">
        <v>0</v>
      </c>
      <c r="DE55" s="23" t="n">
        <v>0</v>
      </c>
      <c r="DF55" s="23" t="n">
        <v>0</v>
      </c>
      <c r="DG55" s="23" t="n">
        <v>0</v>
      </c>
      <c r="DH55" s="23" t="n">
        <v>0</v>
      </c>
      <c r="DI55" s="23" t="n">
        <v>0</v>
      </c>
      <c r="DJ55" s="23" t="n">
        <v>0</v>
      </c>
      <c r="DK55" s="23" t="n">
        <v>0</v>
      </c>
      <c r="DL55" s="23" t="n">
        <v>0</v>
      </c>
      <c r="DM55" s="23" t="n">
        <v>0</v>
      </c>
      <c r="DN55" s="23" t="n">
        <v>0</v>
      </c>
      <c r="DO55" s="23" t="n">
        <v>0</v>
      </c>
    </row>
    <row r="56" customFormat="false" ht="12.75" hidden="false" customHeight="false" outlineLevel="0" collapsed="false">
      <c r="A56" s="38" t="n">
        <f aca="false">A55+1</f>
        <v>55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1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1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1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23" t="n">
        <v>0</v>
      </c>
      <c r="DC56" s="23" t="n">
        <v>0</v>
      </c>
      <c r="DD56" s="23" t="n">
        <v>0</v>
      </c>
      <c r="DE56" s="23" t="n">
        <v>0</v>
      </c>
      <c r="DF56" s="23" t="n">
        <v>0</v>
      </c>
      <c r="DG56" s="23" t="n">
        <v>0</v>
      </c>
      <c r="DH56" s="23" t="n">
        <v>0</v>
      </c>
      <c r="DI56" s="23" t="n">
        <v>0</v>
      </c>
      <c r="DJ56" s="23" t="n">
        <v>0</v>
      </c>
      <c r="DK56" s="23" t="n">
        <v>0</v>
      </c>
      <c r="DL56" s="23" t="n">
        <v>0</v>
      </c>
      <c r="DM56" s="23" t="n">
        <v>0</v>
      </c>
      <c r="DN56" s="23" t="n">
        <v>0</v>
      </c>
      <c r="DO56" s="23" t="n">
        <v>0</v>
      </c>
    </row>
    <row r="57" customFormat="false" ht="12.75" hidden="false" customHeight="false" outlineLevel="0" collapsed="false">
      <c r="A57" s="38" t="n">
        <f aca="false">A56+1</f>
        <v>56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1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1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0</v>
      </c>
      <c r="CM57" s="23" t="n">
        <v>0</v>
      </c>
      <c r="CN57" s="23" t="n">
        <v>0</v>
      </c>
      <c r="CO57" s="23" t="n">
        <v>0</v>
      </c>
      <c r="CP57" s="23" t="n">
        <v>0</v>
      </c>
      <c r="CQ57" s="23" t="n">
        <v>0</v>
      </c>
      <c r="CR57" s="23" t="n">
        <v>0</v>
      </c>
      <c r="CS57" s="23" t="n">
        <v>0</v>
      </c>
      <c r="CT57" s="23" t="n">
        <v>0</v>
      </c>
      <c r="CU57" s="23" t="n">
        <v>0</v>
      </c>
      <c r="CV57" s="23" t="n">
        <v>0</v>
      </c>
      <c r="CW57" s="23" t="n">
        <v>0</v>
      </c>
      <c r="CX57" s="23" t="n">
        <v>0</v>
      </c>
      <c r="CY57" s="23" t="n">
        <v>0</v>
      </c>
      <c r="CZ57" s="23" t="n">
        <v>0</v>
      </c>
      <c r="DA57" s="23" t="n">
        <v>0</v>
      </c>
      <c r="DB57" s="23" t="n">
        <v>0</v>
      </c>
      <c r="DC57" s="23" t="n">
        <v>0</v>
      </c>
      <c r="DD57" s="23" t="n">
        <v>0</v>
      </c>
      <c r="DE57" s="23" t="n">
        <v>0</v>
      </c>
      <c r="DF57" s="23" t="n">
        <v>0</v>
      </c>
      <c r="DG57" s="23" t="n">
        <v>0</v>
      </c>
      <c r="DH57" s="23" t="n">
        <v>0</v>
      </c>
      <c r="DI57" s="23" t="n">
        <v>0</v>
      </c>
      <c r="DJ57" s="23" t="n">
        <v>0</v>
      </c>
      <c r="DK57" s="23" t="n">
        <v>0</v>
      </c>
      <c r="DL57" s="23" t="n">
        <v>0</v>
      </c>
      <c r="DM57" s="23" t="n">
        <v>0</v>
      </c>
      <c r="DN57" s="23" t="n">
        <v>0</v>
      </c>
      <c r="DO57" s="23" t="n">
        <v>0</v>
      </c>
    </row>
    <row r="58" customFormat="false" ht="12.75" hidden="false" customHeight="false" outlineLevel="0" collapsed="false">
      <c r="A58" s="38" t="n">
        <f aca="false">A57+1</f>
        <v>57</v>
      </c>
      <c r="B58" s="26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6" t="n">
        <v>0</v>
      </c>
      <c r="AS58" s="26" t="n">
        <v>0</v>
      </c>
      <c r="AT58" s="26" t="n">
        <v>0</v>
      </c>
      <c r="AU58" s="26" t="n">
        <v>0</v>
      </c>
      <c r="AV58" s="26" t="n">
        <v>0</v>
      </c>
      <c r="AW58" s="26" t="n">
        <v>0</v>
      </c>
      <c r="AX58" s="26" t="n">
        <v>0</v>
      </c>
      <c r="AY58" s="26" t="n">
        <v>0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6" t="n">
        <v>0</v>
      </c>
      <c r="BH58" s="26" t="n">
        <v>0</v>
      </c>
      <c r="BI58" s="26" t="n">
        <v>0</v>
      </c>
      <c r="BJ58" s="26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6" t="n">
        <v>0</v>
      </c>
      <c r="BP58" s="26" t="n">
        <v>0</v>
      </c>
      <c r="BQ58" s="26" t="n">
        <v>0</v>
      </c>
      <c r="BR58" s="26" t="n">
        <v>0</v>
      </c>
      <c r="BS58" s="26" t="n">
        <v>0</v>
      </c>
      <c r="BT58" s="26" t="n">
        <v>0</v>
      </c>
      <c r="BU58" s="26" t="n">
        <v>0</v>
      </c>
      <c r="BV58" s="26" t="n">
        <v>0</v>
      </c>
      <c r="BW58" s="26" t="n">
        <v>0</v>
      </c>
      <c r="BX58" s="26" t="n">
        <v>0</v>
      </c>
      <c r="BY58" s="26" t="n">
        <v>0</v>
      </c>
      <c r="BZ58" s="26" t="n">
        <v>0</v>
      </c>
      <c r="CA58" s="26" t="n">
        <v>1</v>
      </c>
      <c r="CB58" s="26" t="n">
        <v>0</v>
      </c>
      <c r="CC58" s="26" t="n">
        <v>0</v>
      </c>
      <c r="CD58" s="26" t="n">
        <v>0</v>
      </c>
      <c r="CE58" s="26" t="n">
        <v>0</v>
      </c>
      <c r="CF58" s="26" t="n">
        <v>0</v>
      </c>
      <c r="CG58" s="26" t="n">
        <v>0</v>
      </c>
      <c r="CH58" s="26" t="n">
        <v>0</v>
      </c>
      <c r="CI58" s="26" t="n">
        <v>0</v>
      </c>
      <c r="CJ58" s="26" t="n">
        <v>0</v>
      </c>
      <c r="CK58" s="26" t="n">
        <v>1</v>
      </c>
      <c r="CL58" s="26" t="n">
        <v>0</v>
      </c>
      <c r="CM58" s="26" t="n">
        <v>0</v>
      </c>
      <c r="CN58" s="26" t="n">
        <v>0</v>
      </c>
      <c r="CO58" s="26" t="n">
        <v>0</v>
      </c>
      <c r="CP58" s="26" t="n">
        <v>0</v>
      </c>
      <c r="CQ58" s="26" t="n">
        <v>0</v>
      </c>
      <c r="CR58" s="26" t="n">
        <v>0</v>
      </c>
      <c r="CS58" s="26" t="n">
        <v>0</v>
      </c>
      <c r="CT58" s="26" t="n">
        <v>0</v>
      </c>
      <c r="CU58" s="26" t="n">
        <v>0</v>
      </c>
      <c r="CV58" s="26" t="n">
        <v>0</v>
      </c>
      <c r="CW58" s="26" t="n">
        <v>0</v>
      </c>
      <c r="CX58" s="26" t="n">
        <v>0</v>
      </c>
      <c r="CY58" s="26" t="n">
        <v>1</v>
      </c>
      <c r="CZ58" s="26" t="n">
        <v>0</v>
      </c>
      <c r="DA58" s="26" t="n">
        <v>0</v>
      </c>
      <c r="DB58" s="26" t="n">
        <v>0</v>
      </c>
      <c r="DC58" s="26" t="n">
        <v>0</v>
      </c>
      <c r="DD58" s="26" t="n">
        <v>0</v>
      </c>
      <c r="DE58" s="26" t="n">
        <v>0</v>
      </c>
      <c r="DF58" s="26" t="n">
        <v>0</v>
      </c>
      <c r="DG58" s="26" t="n">
        <v>0</v>
      </c>
      <c r="DH58" s="26" t="n">
        <v>0</v>
      </c>
      <c r="DI58" s="26" t="n">
        <v>0</v>
      </c>
      <c r="DJ58" s="26" t="n">
        <v>0</v>
      </c>
      <c r="DK58" s="26" t="n">
        <v>0</v>
      </c>
      <c r="DL58" s="26" t="n">
        <v>0</v>
      </c>
      <c r="DM58" s="26" t="n">
        <v>0</v>
      </c>
      <c r="DN58" s="26" t="n">
        <v>0</v>
      </c>
      <c r="DO58" s="26" t="n">
        <v>1</v>
      </c>
    </row>
    <row r="59" customFormat="false" ht="12.75" hidden="false" customHeight="false" outlineLevel="0" collapsed="false">
      <c r="A59" s="38" t="n">
        <f aca="false">A58+1</f>
        <v>58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0</v>
      </c>
      <c r="AO59" s="26" t="n">
        <v>0</v>
      </c>
      <c r="AP59" s="26" t="n">
        <v>0</v>
      </c>
      <c r="AQ59" s="26" t="n">
        <v>0</v>
      </c>
      <c r="AR59" s="26" t="n">
        <v>1</v>
      </c>
      <c r="AS59" s="26" t="n">
        <v>0</v>
      </c>
      <c r="AT59" s="26" t="n">
        <v>0</v>
      </c>
      <c r="AU59" s="26" t="n">
        <v>0</v>
      </c>
      <c r="AV59" s="26" t="n">
        <v>0</v>
      </c>
      <c r="AW59" s="26" t="n">
        <v>0</v>
      </c>
      <c r="AX59" s="26" t="n">
        <v>0</v>
      </c>
      <c r="AY59" s="26" t="n">
        <v>0</v>
      </c>
      <c r="AZ59" s="26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0</v>
      </c>
      <c r="BF59" s="26" t="n">
        <v>0</v>
      </c>
      <c r="BG59" s="26" t="n">
        <v>0</v>
      </c>
      <c r="BH59" s="26" t="n">
        <v>0</v>
      </c>
      <c r="BI59" s="26" t="n">
        <v>0</v>
      </c>
      <c r="BJ59" s="26" t="n">
        <v>0</v>
      </c>
      <c r="BK59" s="26" t="n">
        <v>0</v>
      </c>
      <c r="BL59" s="26" t="n">
        <v>0</v>
      </c>
      <c r="BM59" s="26" t="n">
        <v>0</v>
      </c>
      <c r="BN59" s="26" t="n">
        <v>0</v>
      </c>
      <c r="BO59" s="26" t="n">
        <v>0</v>
      </c>
      <c r="BP59" s="26" t="n">
        <v>0</v>
      </c>
      <c r="BQ59" s="26" t="n">
        <v>0</v>
      </c>
      <c r="BR59" s="26" t="n">
        <v>0</v>
      </c>
      <c r="BS59" s="26" t="n">
        <v>0</v>
      </c>
      <c r="BT59" s="26" t="n">
        <v>0</v>
      </c>
      <c r="BU59" s="26" t="n">
        <v>0</v>
      </c>
      <c r="BV59" s="26" t="n">
        <v>0</v>
      </c>
      <c r="BW59" s="26" t="n">
        <v>0</v>
      </c>
      <c r="BX59" s="26" t="n">
        <v>0</v>
      </c>
      <c r="BY59" s="26" t="n">
        <v>0</v>
      </c>
      <c r="BZ59" s="26" t="n">
        <v>0</v>
      </c>
      <c r="CA59" s="26" t="n">
        <v>0</v>
      </c>
      <c r="CB59" s="26" t="n">
        <v>0</v>
      </c>
      <c r="CC59" s="26" t="n">
        <v>0</v>
      </c>
      <c r="CD59" s="26" t="n">
        <v>0</v>
      </c>
      <c r="CE59" s="26" t="n">
        <v>0</v>
      </c>
      <c r="CF59" s="26" t="n">
        <v>0</v>
      </c>
      <c r="CG59" s="26" t="n">
        <v>1</v>
      </c>
      <c r="CH59" s="26" t="n">
        <v>0</v>
      </c>
      <c r="CI59" s="26" t="n">
        <v>0</v>
      </c>
      <c r="CJ59" s="26" t="n">
        <v>0</v>
      </c>
      <c r="CK59" s="26" t="n">
        <v>0</v>
      </c>
      <c r="CL59" s="26" t="n">
        <v>0</v>
      </c>
      <c r="CM59" s="26" t="n">
        <v>0</v>
      </c>
      <c r="CN59" s="26" t="n">
        <v>0</v>
      </c>
      <c r="CO59" s="26" t="n">
        <v>0</v>
      </c>
      <c r="CP59" s="26" t="n">
        <v>0</v>
      </c>
      <c r="CQ59" s="26" t="n">
        <v>0</v>
      </c>
      <c r="CR59" s="26" t="n">
        <v>0</v>
      </c>
      <c r="CS59" s="26" t="n">
        <v>0</v>
      </c>
      <c r="CT59" s="26" t="n">
        <v>0</v>
      </c>
      <c r="CU59" s="26" t="n">
        <v>0</v>
      </c>
      <c r="CV59" s="26" t="n">
        <v>0</v>
      </c>
      <c r="CW59" s="26" t="n">
        <v>0</v>
      </c>
      <c r="CX59" s="26" t="n">
        <v>0</v>
      </c>
      <c r="CY59" s="26" t="n">
        <v>0</v>
      </c>
      <c r="CZ59" s="26" t="n">
        <v>0</v>
      </c>
      <c r="DA59" s="26" t="n">
        <v>1</v>
      </c>
      <c r="DB59" s="26" t="n">
        <v>0</v>
      </c>
      <c r="DC59" s="26" t="n">
        <v>1</v>
      </c>
      <c r="DD59" s="26" t="n">
        <v>0</v>
      </c>
      <c r="DE59" s="26" t="n">
        <v>0</v>
      </c>
      <c r="DF59" s="26" t="n">
        <v>0</v>
      </c>
      <c r="DG59" s="26" t="n">
        <v>0</v>
      </c>
      <c r="DH59" s="26" t="n">
        <v>1</v>
      </c>
      <c r="DI59" s="26" t="n">
        <v>0</v>
      </c>
      <c r="DJ59" s="26" t="n">
        <v>1</v>
      </c>
      <c r="DK59" s="26" t="n">
        <v>0</v>
      </c>
      <c r="DL59" s="26" t="n">
        <v>0</v>
      </c>
      <c r="DM59" s="26" t="n">
        <v>0</v>
      </c>
      <c r="DN59" s="26" t="n">
        <v>0</v>
      </c>
      <c r="DO59" s="26" t="n">
        <v>1</v>
      </c>
    </row>
    <row r="60" customFormat="false" ht="12.75" hidden="false" customHeight="false" outlineLevel="0" collapsed="false">
      <c r="A60" s="38" t="n">
        <f aca="false">A59+1</f>
        <v>59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1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0</v>
      </c>
      <c r="AV60" s="26" t="n">
        <v>0</v>
      </c>
      <c r="AW60" s="26" t="n">
        <v>0</v>
      </c>
      <c r="AX60" s="26" t="n">
        <v>0</v>
      </c>
      <c r="AY60" s="26" t="n">
        <v>0</v>
      </c>
      <c r="AZ60" s="26" t="n">
        <v>0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6" t="n">
        <v>1</v>
      </c>
      <c r="BH60" s="26" t="n">
        <v>0</v>
      </c>
      <c r="BI60" s="26" t="n">
        <v>0</v>
      </c>
      <c r="BJ60" s="26" t="n">
        <v>0</v>
      </c>
      <c r="BK60" s="26" t="n">
        <v>0</v>
      </c>
      <c r="BL60" s="26" t="n">
        <v>0</v>
      </c>
      <c r="BM60" s="26" t="n">
        <v>0</v>
      </c>
      <c r="BN60" s="26" t="n">
        <v>0</v>
      </c>
      <c r="BO60" s="26" t="n">
        <v>0</v>
      </c>
      <c r="BP60" s="26" t="n">
        <v>0</v>
      </c>
      <c r="BQ60" s="26" t="n">
        <v>0</v>
      </c>
      <c r="BR60" s="26" t="n">
        <v>0</v>
      </c>
      <c r="BS60" s="26" t="n">
        <v>0</v>
      </c>
      <c r="BT60" s="26" t="n">
        <v>0</v>
      </c>
      <c r="BU60" s="26" t="n">
        <v>0</v>
      </c>
      <c r="BV60" s="26" t="n">
        <v>0</v>
      </c>
      <c r="BW60" s="26" t="n">
        <v>0</v>
      </c>
      <c r="BX60" s="26" t="n">
        <v>0</v>
      </c>
      <c r="BY60" s="26" t="n">
        <v>0</v>
      </c>
      <c r="BZ60" s="26" t="n">
        <v>0</v>
      </c>
      <c r="CA60" s="26" t="n">
        <v>0</v>
      </c>
      <c r="CB60" s="26" t="n">
        <v>0</v>
      </c>
      <c r="CC60" s="26" t="n">
        <v>0</v>
      </c>
      <c r="CD60" s="26" t="n">
        <v>0</v>
      </c>
      <c r="CE60" s="26" t="n">
        <v>0</v>
      </c>
      <c r="CF60" s="26" t="n">
        <v>0</v>
      </c>
      <c r="CG60" s="26" t="n">
        <v>0</v>
      </c>
      <c r="CH60" s="26" t="n">
        <v>0</v>
      </c>
      <c r="CI60" s="26" t="n">
        <v>0</v>
      </c>
      <c r="CJ60" s="26" t="n">
        <v>0</v>
      </c>
      <c r="CK60" s="26" t="n">
        <v>1</v>
      </c>
      <c r="CL60" s="26" t="n">
        <v>0</v>
      </c>
      <c r="CM60" s="26" t="n">
        <v>0</v>
      </c>
      <c r="CN60" s="26" t="n">
        <v>0</v>
      </c>
      <c r="CO60" s="26" t="n">
        <v>0</v>
      </c>
      <c r="CP60" s="26" t="n">
        <v>0</v>
      </c>
      <c r="CQ60" s="26" t="n">
        <v>0</v>
      </c>
      <c r="CR60" s="26" t="n">
        <v>0</v>
      </c>
      <c r="CS60" s="26" t="n">
        <v>0</v>
      </c>
      <c r="CT60" s="26" t="n">
        <v>0</v>
      </c>
      <c r="CU60" s="26" t="n">
        <v>0</v>
      </c>
      <c r="CV60" s="26" t="n">
        <v>0</v>
      </c>
      <c r="CW60" s="26" t="n">
        <v>0</v>
      </c>
      <c r="CX60" s="26" t="n">
        <v>0</v>
      </c>
      <c r="CY60" s="26" t="n">
        <v>0</v>
      </c>
      <c r="CZ60" s="26" t="n">
        <v>0</v>
      </c>
      <c r="DA60" s="26" t="n">
        <v>0</v>
      </c>
      <c r="DB60" s="26" t="n">
        <v>0</v>
      </c>
      <c r="DC60" s="26" t="n">
        <v>0</v>
      </c>
      <c r="DD60" s="26" t="n">
        <v>0</v>
      </c>
      <c r="DE60" s="26" t="n">
        <v>0</v>
      </c>
      <c r="DF60" s="26" t="n">
        <v>1</v>
      </c>
      <c r="DG60" s="26" t="n">
        <v>0</v>
      </c>
      <c r="DH60" s="26" t="n">
        <v>0</v>
      </c>
      <c r="DI60" s="26" t="n">
        <v>0</v>
      </c>
      <c r="DJ60" s="26" t="n">
        <v>0</v>
      </c>
      <c r="DK60" s="26" t="n">
        <v>0</v>
      </c>
      <c r="DL60" s="26" t="n">
        <v>0</v>
      </c>
      <c r="DM60" s="26" t="n">
        <v>0</v>
      </c>
      <c r="DN60" s="26" t="n">
        <v>0</v>
      </c>
      <c r="DO60" s="26" t="n">
        <v>1</v>
      </c>
    </row>
    <row r="61" customFormat="false" ht="12.75" hidden="false" customHeight="false" outlineLevel="0" collapsed="false">
      <c r="A61" s="38" t="n">
        <f aca="false">A60+1</f>
        <v>60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6" t="n">
        <v>0</v>
      </c>
      <c r="BH61" s="2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6" t="n">
        <v>0</v>
      </c>
      <c r="BP61" s="26" t="n">
        <v>0</v>
      </c>
      <c r="BQ61" s="26" t="n">
        <v>0</v>
      </c>
      <c r="BR61" s="26" t="n">
        <v>0</v>
      </c>
      <c r="BS61" s="26" t="n">
        <v>0</v>
      </c>
      <c r="BT61" s="26" t="n">
        <v>0</v>
      </c>
      <c r="BU61" s="26" t="n">
        <v>0</v>
      </c>
      <c r="BV61" s="26" t="n">
        <v>0</v>
      </c>
      <c r="BW61" s="26" t="n">
        <v>0</v>
      </c>
      <c r="BX61" s="26" t="n">
        <v>0</v>
      </c>
      <c r="BY61" s="26" t="n">
        <v>0</v>
      </c>
      <c r="BZ61" s="26" t="n">
        <v>0</v>
      </c>
      <c r="CA61" s="26" t="n">
        <v>0</v>
      </c>
      <c r="CB61" s="26" t="n">
        <v>0</v>
      </c>
      <c r="CC61" s="26" t="n">
        <v>0</v>
      </c>
      <c r="CD61" s="26" t="n">
        <v>0</v>
      </c>
      <c r="CE61" s="26" t="n">
        <v>0</v>
      </c>
      <c r="CF61" s="26" t="n">
        <v>0</v>
      </c>
      <c r="CG61" s="26" t="n">
        <v>0</v>
      </c>
      <c r="CH61" s="26" t="n">
        <v>0</v>
      </c>
      <c r="CI61" s="26" t="n">
        <v>0</v>
      </c>
      <c r="CJ61" s="26" t="n">
        <v>0</v>
      </c>
      <c r="CK61" s="26" t="n">
        <v>0</v>
      </c>
      <c r="CL61" s="26" t="n">
        <v>0</v>
      </c>
      <c r="CM61" s="26" t="n">
        <v>0</v>
      </c>
      <c r="CN61" s="26" t="n">
        <v>0</v>
      </c>
      <c r="CO61" s="26" t="n">
        <v>0</v>
      </c>
      <c r="CP61" s="26" t="n">
        <v>0</v>
      </c>
      <c r="CQ61" s="26" t="n">
        <v>0</v>
      </c>
      <c r="CR61" s="26" t="n">
        <v>0</v>
      </c>
      <c r="CS61" s="26" t="n">
        <v>0</v>
      </c>
      <c r="CT61" s="26" t="n">
        <v>0</v>
      </c>
      <c r="CU61" s="26" t="n">
        <v>0</v>
      </c>
      <c r="CV61" s="26" t="n">
        <v>0</v>
      </c>
      <c r="CW61" s="26" t="n">
        <v>0</v>
      </c>
      <c r="CX61" s="26" t="n">
        <v>0</v>
      </c>
      <c r="CY61" s="26" t="n">
        <v>1</v>
      </c>
      <c r="CZ61" s="26" t="n">
        <v>0</v>
      </c>
      <c r="DA61" s="26" t="n">
        <v>0</v>
      </c>
      <c r="DB61" s="26" t="n">
        <v>0</v>
      </c>
      <c r="DC61" s="26" t="n">
        <v>1</v>
      </c>
      <c r="DD61" s="26" t="n">
        <v>0</v>
      </c>
      <c r="DE61" s="26" t="n">
        <v>0</v>
      </c>
      <c r="DF61" s="26" t="n">
        <v>0</v>
      </c>
      <c r="DG61" s="26" t="n">
        <v>1</v>
      </c>
      <c r="DH61" s="26" t="n">
        <v>0</v>
      </c>
      <c r="DI61" s="26" t="n">
        <v>0</v>
      </c>
      <c r="DJ61" s="26" t="n">
        <v>0</v>
      </c>
      <c r="DK61" s="26" t="n">
        <v>0</v>
      </c>
      <c r="DL61" s="26" t="n">
        <v>0</v>
      </c>
      <c r="DM61" s="26" t="n">
        <v>0</v>
      </c>
      <c r="DN61" s="26" t="n">
        <v>0</v>
      </c>
      <c r="DO61" s="26" t="n">
        <v>0</v>
      </c>
    </row>
    <row r="62" customFormat="false" ht="12.75" hidden="false" customHeight="false" outlineLevel="0" collapsed="false">
      <c r="A62" s="38" t="n">
        <f aca="false">A61+1</f>
        <v>61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6" t="n">
        <v>0</v>
      </c>
      <c r="BN62" s="26" t="n">
        <v>0</v>
      </c>
      <c r="BO62" s="26" t="n">
        <v>0</v>
      </c>
      <c r="BP62" s="26" t="n">
        <v>0</v>
      </c>
      <c r="BQ62" s="26" t="n">
        <v>0</v>
      </c>
      <c r="BR62" s="26" t="n">
        <v>0</v>
      </c>
      <c r="BS62" s="26" t="n">
        <v>0</v>
      </c>
      <c r="BT62" s="26" t="n">
        <v>0</v>
      </c>
      <c r="BU62" s="26" t="n">
        <v>1</v>
      </c>
      <c r="BV62" s="26" t="n">
        <v>0</v>
      </c>
      <c r="BW62" s="26" t="n">
        <v>0</v>
      </c>
      <c r="BX62" s="26" t="n">
        <v>0</v>
      </c>
      <c r="BY62" s="26" t="n">
        <v>0</v>
      </c>
      <c r="BZ62" s="26" t="n">
        <v>0</v>
      </c>
      <c r="CA62" s="26" t="n">
        <v>0</v>
      </c>
      <c r="CB62" s="26" t="n">
        <v>0</v>
      </c>
      <c r="CC62" s="26" t="n">
        <v>0</v>
      </c>
      <c r="CD62" s="26" t="n">
        <v>0</v>
      </c>
      <c r="CE62" s="26" t="n">
        <v>0</v>
      </c>
      <c r="CF62" s="26" t="n">
        <v>0</v>
      </c>
      <c r="CG62" s="26" t="n">
        <v>0</v>
      </c>
      <c r="CH62" s="26" t="n">
        <v>0</v>
      </c>
      <c r="CI62" s="26" t="n">
        <v>0</v>
      </c>
      <c r="CJ62" s="26" t="n">
        <v>0</v>
      </c>
      <c r="CK62" s="26" t="n">
        <v>0</v>
      </c>
      <c r="CL62" s="26" t="n">
        <v>0</v>
      </c>
      <c r="CM62" s="26" t="n">
        <v>0</v>
      </c>
      <c r="CN62" s="26" t="n">
        <v>0</v>
      </c>
      <c r="CO62" s="26" t="n">
        <v>0</v>
      </c>
      <c r="CP62" s="26" t="n">
        <v>0</v>
      </c>
      <c r="CQ62" s="26" t="n">
        <v>0</v>
      </c>
      <c r="CR62" s="26" t="n">
        <v>0</v>
      </c>
      <c r="CS62" s="26" t="n">
        <v>0</v>
      </c>
      <c r="CT62" s="26" t="n">
        <v>0</v>
      </c>
      <c r="CU62" s="26" t="n">
        <v>0</v>
      </c>
      <c r="CV62" s="26" t="n">
        <v>0</v>
      </c>
      <c r="CW62" s="26" t="n">
        <v>0</v>
      </c>
      <c r="CX62" s="26" t="n">
        <v>0</v>
      </c>
      <c r="CY62" s="26" t="n">
        <v>0</v>
      </c>
      <c r="CZ62" s="26" t="n">
        <v>0</v>
      </c>
      <c r="DA62" s="26" t="n">
        <v>0</v>
      </c>
      <c r="DB62" s="26" t="n">
        <v>0</v>
      </c>
      <c r="DC62" s="26" t="n">
        <v>0</v>
      </c>
      <c r="DD62" s="26" t="n">
        <v>0</v>
      </c>
      <c r="DE62" s="26" t="n">
        <v>0</v>
      </c>
      <c r="DF62" s="26" t="n">
        <v>0</v>
      </c>
      <c r="DG62" s="26" t="n">
        <v>0</v>
      </c>
      <c r="DH62" s="26" t="n">
        <v>0</v>
      </c>
      <c r="DI62" s="26" t="n">
        <v>0</v>
      </c>
      <c r="DJ62" s="26" t="n">
        <v>0</v>
      </c>
      <c r="DK62" s="26" t="n">
        <v>0</v>
      </c>
      <c r="DL62" s="26" t="n">
        <v>0</v>
      </c>
      <c r="DM62" s="26" t="n">
        <v>0</v>
      </c>
      <c r="DN62" s="26" t="n">
        <v>0</v>
      </c>
      <c r="DO62" s="26" t="n">
        <v>0</v>
      </c>
    </row>
    <row r="63" customFormat="false" ht="12.75" hidden="false" customHeight="false" outlineLevel="0" collapsed="false">
      <c r="A63" s="38" t="n">
        <f aca="false">A62+1</f>
        <v>62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6" t="n">
        <v>0</v>
      </c>
      <c r="BH63" s="26" t="n">
        <v>0</v>
      </c>
      <c r="BI63" s="26" t="n">
        <v>0</v>
      </c>
      <c r="BJ63" s="26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6" t="n">
        <v>0</v>
      </c>
      <c r="BP63" s="26" t="n">
        <v>0</v>
      </c>
      <c r="BQ63" s="26" t="n">
        <v>0</v>
      </c>
      <c r="BR63" s="26" t="n">
        <v>0</v>
      </c>
      <c r="BS63" s="26" t="n">
        <v>0</v>
      </c>
      <c r="BT63" s="26" t="n">
        <v>0</v>
      </c>
      <c r="BU63" s="26" t="n">
        <v>0</v>
      </c>
      <c r="BV63" s="26" t="n">
        <v>0</v>
      </c>
      <c r="BW63" s="26" t="n">
        <v>0</v>
      </c>
      <c r="BX63" s="26" t="n">
        <v>0</v>
      </c>
      <c r="BY63" s="26" t="n">
        <v>0</v>
      </c>
      <c r="BZ63" s="26" t="n">
        <v>0</v>
      </c>
      <c r="CA63" s="26" t="n">
        <v>0</v>
      </c>
      <c r="CB63" s="26" t="n">
        <v>0</v>
      </c>
      <c r="CC63" s="26" t="n">
        <v>0</v>
      </c>
      <c r="CD63" s="26" t="n">
        <v>1</v>
      </c>
      <c r="CE63" s="26" t="n">
        <v>0</v>
      </c>
      <c r="CF63" s="26" t="n">
        <v>0</v>
      </c>
      <c r="CG63" s="26" t="n">
        <v>0</v>
      </c>
      <c r="CH63" s="26" t="n">
        <v>0</v>
      </c>
      <c r="CI63" s="26" t="n">
        <v>0</v>
      </c>
      <c r="CJ63" s="26" t="n">
        <v>0</v>
      </c>
      <c r="CK63" s="26" t="n">
        <v>1</v>
      </c>
      <c r="CL63" s="26" t="n">
        <v>1</v>
      </c>
      <c r="CM63" s="26" t="n">
        <v>0</v>
      </c>
      <c r="CN63" s="26" t="n">
        <v>0</v>
      </c>
      <c r="CO63" s="26" t="n">
        <v>0</v>
      </c>
      <c r="CP63" s="26" t="n">
        <v>0</v>
      </c>
      <c r="CQ63" s="26" t="n">
        <v>0</v>
      </c>
      <c r="CR63" s="26" t="n">
        <v>0</v>
      </c>
      <c r="CS63" s="26" t="n">
        <v>0</v>
      </c>
      <c r="CT63" s="26" t="n">
        <v>0</v>
      </c>
      <c r="CU63" s="26" t="n">
        <v>0</v>
      </c>
      <c r="CV63" s="26" t="n">
        <v>0</v>
      </c>
      <c r="CW63" s="26" t="n">
        <v>0</v>
      </c>
      <c r="CX63" s="26" t="n">
        <v>0</v>
      </c>
      <c r="CY63" s="26" t="n">
        <v>0</v>
      </c>
      <c r="CZ63" s="26" t="n">
        <v>0</v>
      </c>
      <c r="DA63" s="26" t="n">
        <v>0</v>
      </c>
      <c r="DB63" s="26" t="n">
        <v>0</v>
      </c>
      <c r="DC63" s="26" t="n">
        <v>0</v>
      </c>
      <c r="DD63" s="26" t="n">
        <v>0</v>
      </c>
      <c r="DE63" s="26" t="n">
        <v>0</v>
      </c>
      <c r="DF63" s="26" t="n">
        <v>0</v>
      </c>
      <c r="DG63" s="26" t="n">
        <v>0</v>
      </c>
      <c r="DH63" s="26" t="n">
        <v>0</v>
      </c>
      <c r="DI63" s="26" t="n">
        <v>0</v>
      </c>
      <c r="DJ63" s="26" t="n">
        <v>0</v>
      </c>
      <c r="DK63" s="26" t="n">
        <v>0</v>
      </c>
      <c r="DL63" s="26" t="n">
        <v>0</v>
      </c>
      <c r="DM63" s="26" t="n">
        <v>0</v>
      </c>
      <c r="DN63" s="26" t="n">
        <v>0</v>
      </c>
      <c r="DO63" s="26" t="n">
        <v>0</v>
      </c>
    </row>
    <row r="64" customFormat="false" ht="12.75" hidden="false" customHeight="false" outlineLevel="0" collapsed="false">
      <c r="A64" s="38" t="n">
        <f aca="false">A63+1</f>
        <v>63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1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0</v>
      </c>
      <c r="AW64" s="26" t="n">
        <v>0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6" t="n">
        <v>0</v>
      </c>
      <c r="BP64" s="26" t="n">
        <v>0</v>
      </c>
      <c r="BQ64" s="26" t="n">
        <v>0</v>
      </c>
      <c r="BR64" s="26" t="n">
        <v>0</v>
      </c>
      <c r="BS64" s="26" t="n">
        <v>0</v>
      </c>
      <c r="BT64" s="26" t="n">
        <v>0</v>
      </c>
      <c r="BU64" s="26" t="n">
        <v>0</v>
      </c>
      <c r="BV64" s="26" t="n">
        <v>0</v>
      </c>
      <c r="BW64" s="26" t="n">
        <v>0</v>
      </c>
      <c r="BX64" s="26" t="n">
        <v>0</v>
      </c>
      <c r="BY64" s="26" t="n">
        <v>0</v>
      </c>
      <c r="BZ64" s="26" t="n">
        <v>0</v>
      </c>
      <c r="CA64" s="26" t="n">
        <v>0</v>
      </c>
      <c r="CB64" s="26" t="n">
        <v>0</v>
      </c>
      <c r="CC64" s="26" t="n">
        <v>0</v>
      </c>
      <c r="CD64" s="26" t="n">
        <v>0</v>
      </c>
      <c r="CE64" s="26" t="n">
        <v>0</v>
      </c>
      <c r="CF64" s="26" t="n">
        <v>0</v>
      </c>
      <c r="CG64" s="26" t="n">
        <v>0</v>
      </c>
      <c r="CH64" s="26" t="n">
        <v>0</v>
      </c>
      <c r="CI64" s="26" t="n">
        <v>0</v>
      </c>
      <c r="CJ64" s="26" t="n">
        <v>0</v>
      </c>
      <c r="CK64" s="26" t="n">
        <v>0</v>
      </c>
      <c r="CL64" s="26" t="n">
        <v>0</v>
      </c>
      <c r="CM64" s="26" t="n">
        <v>0</v>
      </c>
      <c r="CN64" s="26" t="n">
        <v>1</v>
      </c>
      <c r="CO64" s="26" t="n">
        <v>0</v>
      </c>
      <c r="CP64" s="26" t="n">
        <v>0</v>
      </c>
      <c r="CQ64" s="26" t="n">
        <v>0</v>
      </c>
      <c r="CR64" s="26" t="n">
        <v>0</v>
      </c>
      <c r="CS64" s="26" t="n">
        <v>0</v>
      </c>
      <c r="CT64" s="26" t="n">
        <v>0</v>
      </c>
      <c r="CU64" s="26" t="n">
        <v>0</v>
      </c>
      <c r="CV64" s="26" t="n">
        <v>0</v>
      </c>
      <c r="CW64" s="26" t="n">
        <v>0</v>
      </c>
      <c r="CX64" s="26" t="n">
        <v>0</v>
      </c>
      <c r="CY64" s="26" t="n">
        <v>0</v>
      </c>
      <c r="CZ64" s="26" t="n">
        <v>0</v>
      </c>
      <c r="DA64" s="26" t="n">
        <v>0</v>
      </c>
      <c r="DB64" s="26" t="n">
        <v>0</v>
      </c>
      <c r="DC64" s="26" t="n">
        <v>1</v>
      </c>
      <c r="DD64" s="26" t="n">
        <v>0</v>
      </c>
      <c r="DE64" s="26" t="n">
        <v>0</v>
      </c>
      <c r="DF64" s="26" t="n">
        <v>0</v>
      </c>
      <c r="DG64" s="26" t="n">
        <v>0</v>
      </c>
      <c r="DH64" s="26" t="n">
        <v>0</v>
      </c>
      <c r="DI64" s="26" t="n">
        <v>0</v>
      </c>
      <c r="DJ64" s="26" t="n">
        <v>0</v>
      </c>
      <c r="DK64" s="26" t="n">
        <v>0</v>
      </c>
      <c r="DL64" s="26" t="n">
        <v>0</v>
      </c>
      <c r="DM64" s="26" t="n">
        <v>0</v>
      </c>
      <c r="DN64" s="26" t="n">
        <v>0</v>
      </c>
      <c r="DO64" s="26" t="n">
        <v>1</v>
      </c>
    </row>
    <row r="65" customFormat="false" ht="12.75" hidden="false" customHeight="false" outlineLevel="0" collapsed="false">
      <c r="A65" s="38" t="n">
        <f aca="false">A64+1</f>
        <v>64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1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1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0</v>
      </c>
      <c r="BG65" s="26" t="n">
        <v>0</v>
      </c>
      <c r="BH65" s="26" t="n">
        <v>0</v>
      </c>
      <c r="BI65" s="26" t="n">
        <v>0</v>
      </c>
      <c r="BJ65" s="26" t="n">
        <v>0</v>
      </c>
      <c r="BK65" s="26" t="n">
        <v>0</v>
      </c>
      <c r="BL65" s="26" t="n">
        <v>0</v>
      </c>
      <c r="BM65" s="26" t="n">
        <v>0</v>
      </c>
      <c r="BN65" s="26" t="n">
        <v>0</v>
      </c>
      <c r="BO65" s="26" t="n">
        <v>0</v>
      </c>
      <c r="BP65" s="26" t="n">
        <v>0</v>
      </c>
      <c r="BQ65" s="26" t="n">
        <v>0</v>
      </c>
      <c r="BR65" s="26" t="n">
        <v>0</v>
      </c>
      <c r="BS65" s="26" t="n">
        <v>0</v>
      </c>
      <c r="BT65" s="26" t="n">
        <v>0</v>
      </c>
      <c r="BU65" s="26" t="n">
        <v>0</v>
      </c>
      <c r="BV65" s="26" t="n">
        <v>0</v>
      </c>
      <c r="BW65" s="26" t="n">
        <v>0</v>
      </c>
      <c r="BX65" s="26" t="n">
        <v>0</v>
      </c>
      <c r="BY65" s="26" t="n">
        <v>1</v>
      </c>
      <c r="BZ65" s="26" t="n">
        <v>0</v>
      </c>
      <c r="CA65" s="26" t="n">
        <v>0</v>
      </c>
      <c r="CB65" s="26" t="n">
        <v>0</v>
      </c>
      <c r="CC65" s="26" t="n">
        <v>0</v>
      </c>
      <c r="CD65" s="26" t="n">
        <v>0</v>
      </c>
      <c r="CE65" s="26" t="n">
        <v>0</v>
      </c>
      <c r="CF65" s="26" t="n">
        <v>0</v>
      </c>
      <c r="CG65" s="26" t="n">
        <v>0</v>
      </c>
      <c r="CH65" s="26" t="n">
        <v>0</v>
      </c>
      <c r="CI65" s="26" t="n">
        <v>0</v>
      </c>
      <c r="CJ65" s="26" t="n">
        <v>0</v>
      </c>
      <c r="CK65" s="26" t="n">
        <v>0</v>
      </c>
      <c r="CL65" s="26" t="n">
        <v>0</v>
      </c>
      <c r="CM65" s="26" t="n">
        <v>0</v>
      </c>
      <c r="CN65" s="26" t="n">
        <v>0</v>
      </c>
      <c r="CO65" s="26" t="n">
        <v>0</v>
      </c>
      <c r="CP65" s="26" t="n">
        <v>0</v>
      </c>
      <c r="CQ65" s="26" t="n">
        <v>0</v>
      </c>
      <c r="CR65" s="26" t="n">
        <v>0</v>
      </c>
      <c r="CS65" s="26" t="n">
        <v>0</v>
      </c>
      <c r="CT65" s="26" t="n">
        <v>0</v>
      </c>
      <c r="CU65" s="26" t="n">
        <v>0</v>
      </c>
      <c r="CV65" s="26" t="n">
        <v>0</v>
      </c>
      <c r="CW65" s="26" t="n">
        <v>0</v>
      </c>
      <c r="CX65" s="26" t="n">
        <v>0</v>
      </c>
      <c r="CY65" s="26" t="n">
        <v>0</v>
      </c>
      <c r="CZ65" s="26" t="n">
        <v>0</v>
      </c>
      <c r="DA65" s="26" t="n">
        <v>0</v>
      </c>
      <c r="DB65" s="26" t="n">
        <v>0</v>
      </c>
      <c r="DC65" s="26" t="n">
        <v>0</v>
      </c>
      <c r="DD65" s="26" t="n">
        <v>0</v>
      </c>
      <c r="DE65" s="26" t="n">
        <v>0</v>
      </c>
      <c r="DF65" s="26" t="n">
        <v>0</v>
      </c>
      <c r="DG65" s="26" t="n">
        <v>0</v>
      </c>
      <c r="DH65" s="26" t="n">
        <v>0</v>
      </c>
      <c r="DI65" s="26" t="n">
        <v>0</v>
      </c>
      <c r="DJ65" s="26" t="n">
        <v>0</v>
      </c>
      <c r="DK65" s="26" t="n">
        <v>0</v>
      </c>
      <c r="DL65" s="26" t="n">
        <v>0</v>
      </c>
      <c r="DM65" s="26" t="n">
        <v>0</v>
      </c>
      <c r="DN65" s="26" t="n">
        <v>0</v>
      </c>
      <c r="DO65" s="26" t="n">
        <v>1</v>
      </c>
    </row>
    <row r="66" customFormat="false" ht="12.75" hidden="false" customHeight="false" outlineLevel="0" collapsed="false">
      <c r="A66" s="38" t="n">
        <f aca="false">A65+1</f>
        <v>65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1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0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0</v>
      </c>
      <c r="AW66" s="26" t="n">
        <v>0</v>
      </c>
      <c r="AX66" s="26" t="n"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1</v>
      </c>
      <c r="BD66" s="26" t="n">
        <v>0</v>
      </c>
      <c r="BE66" s="26" t="n">
        <v>0</v>
      </c>
      <c r="BF66" s="26" t="n">
        <v>0</v>
      </c>
      <c r="BG66" s="26" t="n">
        <v>0</v>
      </c>
      <c r="BH66" s="26" t="n">
        <v>0</v>
      </c>
      <c r="BI66" s="26" t="n">
        <v>0</v>
      </c>
      <c r="BJ66" s="26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6" t="n">
        <v>0</v>
      </c>
      <c r="BP66" s="26" t="n">
        <v>0</v>
      </c>
      <c r="BQ66" s="26" t="n">
        <v>0</v>
      </c>
      <c r="BR66" s="26" t="n">
        <v>0</v>
      </c>
      <c r="BS66" s="26" t="n">
        <v>0</v>
      </c>
      <c r="BT66" s="26" t="n">
        <v>0</v>
      </c>
      <c r="BU66" s="26" t="n">
        <v>0</v>
      </c>
      <c r="BV66" s="26" t="n">
        <v>0</v>
      </c>
      <c r="BW66" s="26" t="n">
        <v>0</v>
      </c>
      <c r="BX66" s="26" t="n">
        <v>0</v>
      </c>
      <c r="BY66" s="26" t="n">
        <v>0</v>
      </c>
      <c r="BZ66" s="26" t="n">
        <v>0</v>
      </c>
      <c r="CA66" s="26" t="n">
        <v>0</v>
      </c>
      <c r="CB66" s="26" t="n">
        <v>0</v>
      </c>
      <c r="CC66" s="26" t="n">
        <v>0</v>
      </c>
      <c r="CD66" s="26" t="n">
        <v>0</v>
      </c>
      <c r="CE66" s="26" t="n">
        <v>0</v>
      </c>
      <c r="CF66" s="26" t="n">
        <v>0</v>
      </c>
      <c r="CG66" s="26" t="n">
        <v>0</v>
      </c>
      <c r="CH66" s="26" t="n">
        <v>0</v>
      </c>
      <c r="CI66" s="26" t="n">
        <v>0</v>
      </c>
      <c r="CJ66" s="26" t="n">
        <v>0</v>
      </c>
      <c r="CK66" s="26" t="n">
        <v>0</v>
      </c>
      <c r="CL66" s="26" t="n">
        <v>0</v>
      </c>
      <c r="CM66" s="26" t="n">
        <v>0</v>
      </c>
      <c r="CN66" s="26" t="n">
        <v>0</v>
      </c>
      <c r="CO66" s="26" t="n">
        <v>0</v>
      </c>
      <c r="CP66" s="26" t="n">
        <v>0</v>
      </c>
      <c r="CQ66" s="26" t="n">
        <v>0</v>
      </c>
      <c r="CR66" s="26" t="n">
        <v>0</v>
      </c>
      <c r="CS66" s="26" t="n">
        <v>0</v>
      </c>
      <c r="CT66" s="26" t="n">
        <v>0</v>
      </c>
      <c r="CU66" s="26" t="n">
        <v>0</v>
      </c>
      <c r="CV66" s="26" t="n">
        <v>0</v>
      </c>
      <c r="CW66" s="26" t="n">
        <v>0</v>
      </c>
      <c r="CX66" s="26" t="n">
        <v>0</v>
      </c>
      <c r="CY66" s="26" t="n">
        <v>0</v>
      </c>
      <c r="CZ66" s="26" t="n">
        <v>0</v>
      </c>
      <c r="DA66" s="26" t="n">
        <v>0</v>
      </c>
      <c r="DB66" s="26" t="n">
        <v>0</v>
      </c>
      <c r="DC66" s="26" t="n">
        <v>0</v>
      </c>
      <c r="DD66" s="26" t="n">
        <v>0</v>
      </c>
      <c r="DE66" s="26" t="n">
        <v>0</v>
      </c>
      <c r="DF66" s="26" t="n">
        <v>0</v>
      </c>
      <c r="DG66" s="26" t="n">
        <v>0</v>
      </c>
      <c r="DH66" s="26" t="n">
        <v>0</v>
      </c>
      <c r="DI66" s="26" t="n">
        <v>0</v>
      </c>
      <c r="DJ66" s="26" t="n">
        <v>0</v>
      </c>
      <c r="DK66" s="26" t="n">
        <v>0</v>
      </c>
      <c r="DL66" s="26" t="n">
        <v>0</v>
      </c>
      <c r="DM66" s="26" t="n">
        <v>0</v>
      </c>
      <c r="DN66" s="26" t="n">
        <v>0</v>
      </c>
      <c r="DO66" s="26" t="n">
        <v>0</v>
      </c>
    </row>
    <row r="67" customFormat="false" ht="12.75" hidden="false" customHeight="false" outlineLevel="0" collapsed="false">
      <c r="A67" s="38" t="n">
        <f aca="false">A66+1</f>
        <v>66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v>0</v>
      </c>
      <c r="AQ67" s="26" t="n">
        <v>0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0</v>
      </c>
      <c r="AW67" s="26" t="n">
        <v>0</v>
      </c>
      <c r="AX67" s="26" t="n">
        <v>0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6" t="n">
        <v>0</v>
      </c>
      <c r="BH67" s="26" t="n">
        <v>0</v>
      </c>
      <c r="BI67" s="26" t="n">
        <v>0</v>
      </c>
      <c r="BJ67" s="26" t="n">
        <v>0</v>
      </c>
      <c r="BK67" s="26" t="n">
        <v>0</v>
      </c>
      <c r="BL67" s="26" t="n">
        <v>0</v>
      </c>
      <c r="BM67" s="26" t="n">
        <v>0</v>
      </c>
      <c r="BN67" s="26" t="n">
        <v>0</v>
      </c>
      <c r="BO67" s="26" t="n">
        <v>0</v>
      </c>
      <c r="BP67" s="26" t="n">
        <v>0</v>
      </c>
      <c r="BQ67" s="26" t="n">
        <v>0</v>
      </c>
      <c r="BR67" s="26" t="n">
        <v>0</v>
      </c>
      <c r="BS67" s="26" t="n">
        <v>0</v>
      </c>
      <c r="BT67" s="26" t="n">
        <v>0</v>
      </c>
      <c r="BU67" s="26" t="n">
        <v>0</v>
      </c>
      <c r="BV67" s="26" t="n">
        <v>0</v>
      </c>
      <c r="BW67" s="26" t="n">
        <v>0</v>
      </c>
      <c r="BX67" s="26" t="n">
        <v>0</v>
      </c>
      <c r="BY67" s="26" t="n">
        <v>0</v>
      </c>
      <c r="BZ67" s="26" t="n">
        <v>0</v>
      </c>
      <c r="CA67" s="26" t="n">
        <v>0</v>
      </c>
      <c r="CB67" s="26" t="n">
        <v>0</v>
      </c>
      <c r="CC67" s="26" t="n">
        <v>0</v>
      </c>
      <c r="CD67" s="26" t="n">
        <v>0</v>
      </c>
      <c r="CE67" s="26" t="n">
        <v>0</v>
      </c>
      <c r="CF67" s="26" t="n">
        <v>0</v>
      </c>
      <c r="CG67" s="26" t="n">
        <v>1</v>
      </c>
      <c r="CH67" s="26" t="n">
        <v>0</v>
      </c>
      <c r="CI67" s="26" t="n">
        <v>0</v>
      </c>
      <c r="CJ67" s="26" t="n">
        <v>0</v>
      </c>
      <c r="CK67" s="26" t="n">
        <v>1</v>
      </c>
      <c r="CL67" s="26" t="n">
        <v>0</v>
      </c>
      <c r="CM67" s="26" t="n">
        <v>0</v>
      </c>
      <c r="CN67" s="26" t="n">
        <v>0</v>
      </c>
      <c r="CO67" s="26" t="n">
        <v>0</v>
      </c>
      <c r="CP67" s="26" t="n">
        <v>0</v>
      </c>
      <c r="CQ67" s="26" t="n">
        <v>0</v>
      </c>
      <c r="CR67" s="26" t="n">
        <v>0</v>
      </c>
      <c r="CS67" s="26" t="n">
        <v>0</v>
      </c>
      <c r="CT67" s="26" t="n">
        <v>0</v>
      </c>
      <c r="CU67" s="26" t="n">
        <v>0</v>
      </c>
      <c r="CV67" s="26" t="n">
        <v>0</v>
      </c>
      <c r="CW67" s="26" t="n">
        <v>0</v>
      </c>
      <c r="CX67" s="26" t="n">
        <v>0</v>
      </c>
      <c r="CY67" s="26" t="n">
        <v>0</v>
      </c>
      <c r="CZ67" s="26" t="n">
        <v>0</v>
      </c>
      <c r="DA67" s="26" t="n">
        <v>0</v>
      </c>
      <c r="DB67" s="26" t="n">
        <v>0</v>
      </c>
      <c r="DC67" s="26" t="n">
        <v>1</v>
      </c>
      <c r="DD67" s="26" t="n">
        <v>0</v>
      </c>
      <c r="DE67" s="26" t="n">
        <v>0</v>
      </c>
      <c r="DF67" s="26" t="n">
        <v>0</v>
      </c>
      <c r="DG67" s="26" t="n">
        <v>0</v>
      </c>
      <c r="DH67" s="26" t="n">
        <v>0</v>
      </c>
      <c r="DI67" s="26" t="n">
        <v>0</v>
      </c>
      <c r="DJ67" s="26" t="n">
        <v>0</v>
      </c>
      <c r="DK67" s="26" t="n">
        <v>0</v>
      </c>
      <c r="DL67" s="26" t="n">
        <v>0</v>
      </c>
      <c r="DM67" s="26" t="n">
        <v>0</v>
      </c>
      <c r="DN67" s="26" t="n">
        <v>0</v>
      </c>
      <c r="DO67" s="26" t="n">
        <v>1</v>
      </c>
    </row>
    <row r="68" customFormat="false" ht="12.75" hidden="false" customHeight="false" outlineLevel="0" collapsed="false">
      <c r="A68" s="38" t="n">
        <f aca="false">A67+1</f>
        <v>67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1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6" t="n">
        <v>0</v>
      </c>
      <c r="AS68" s="26" t="n">
        <v>0</v>
      </c>
      <c r="AT68" s="26" t="n">
        <v>0</v>
      </c>
      <c r="AU68" s="26" t="n">
        <v>0</v>
      </c>
      <c r="AV68" s="26" t="n">
        <v>0</v>
      </c>
      <c r="AW68" s="26" t="n">
        <v>0</v>
      </c>
      <c r="AX68" s="26" t="n">
        <v>0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6" t="n">
        <v>0</v>
      </c>
      <c r="BH68" s="26" t="n">
        <v>0</v>
      </c>
      <c r="BI68" s="26" t="n">
        <v>0</v>
      </c>
      <c r="BJ68" s="26" t="n">
        <v>0</v>
      </c>
      <c r="BK68" s="26" t="n">
        <v>0</v>
      </c>
      <c r="BL68" s="26" t="n">
        <v>0</v>
      </c>
      <c r="BM68" s="26" t="n">
        <v>0</v>
      </c>
      <c r="BN68" s="26" t="n">
        <v>0</v>
      </c>
      <c r="BO68" s="26" t="n">
        <v>0</v>
      </c>
      <c r="BP68" s="26" t="n">
        <v>0</v>
      </c>
      <c r="BQ68" s="26" t="n">
        <v>0</v>
      </c>
      <c r="BR68" s="26" t="n">
        <v>0</v>
      </c>
      <c r="BS68" s="26" t="n">
        <v>0</v>
      </c>
      <c r="BT68" s="26" t="n">
        <v>0</v>
      </c>
      <c r="BU68" s="26" t="n">
        <v>0</v>
      </c>
      <c r="BV68" s="26" t="n">
        <v>0</v>
      </c>
      <c r="BW68" s="26" t="n">
        <v>0</v>
      </c>
      <c r="BX68" s="26" t="n">
        <v>0</v>
      </c>
      <c r="BY68" s="26" t="n">
        <v>0</v>
      </c>
      <c r="BZ68" s="26" t="n">
        <v>0</v>
      </c>
      <c r="CA68" s="26" t="n">
        <v>0</v>
      </c>
      <c r="CB68" s="26" t="n">
        <v>0</v>
      </c>
      <c r="CC68" s="26" t="n">
        <v>0</v>
      </c>
      <c r="CD68" s="26" t="n">
        <v>0</v>
      </c>
      <c r="CE68" s="26" t="n">
        <v>0</v>
      </c>
      <c r="CF68" s="26" t="n">
        <v>0</v>
      </c>
      <c r="CG68" s="26" t="n">
        <v>1</v>
      </c>
      <c r="CH68" s="26" t="n">
        <v>0</v>
      </c>
      <c r="CI68" s="26" t="n">
        <v>0</v>
      </c>
      <c r="CJ68" s="26" t="n">
        <v>0</v>
      </c>
      <c r="CK68" s="26" t="n">
        <v>0</v>
      </c>
      <c r="CL68" s="26" t="n">
        <v>0</v>
      </c>
      <c r="CM68" s="26" t="n">
        <v>0</v>
      </c>
      <c r="CN68" s="26" t="n">
        <v>0</v>
      </c>
      <c r="CO68" s="26" t="n">
        <v>0</v>
      </c>
      <c r="CP68" s="26" t="n">
        <v>0</v>
      </c>
      <c r="CQ68" s="26" t="n">
        <v>0</v>
      </c>
      <c r="CR68" s="26" t="n">
        <v>0</v>
      </c>
      <c r="CS68" s="26" t="n">
        <v>0</v>
      </c>
      <c r="CT68" s="26" t="n">
        <v>0</v>
      </c>
      <c r="CU68" s="26" t="n">
        <v>0</v>
      </c>
      <c r="CV68" s="26" t="n">
        <v>0</v>
      </c>
      <c r="CW68" s="26" t="n">
        <v>0</v>
      </c>
      <c r="CX68" s="26" t="n">
        <v>0</v>
      </c>
      <c r="CY68" s="26" t="n">
        <v>0</v>
      </c>
      <c r="CZ68" s="26" t="n">
        <v>0</v>
      </c>
      <c r="DA68" s="26" t="n">
        <v>0</v>
      </c>
      <c r="DB68" s="26" t="n">
        <v>0</v>
      </c>
      <c r="DC68" s="26" t="n">
        <v>0</v>
      </c>
      <c r="DD68" s="26" t="n">
        <v>0</v>
      </c>
      <c r="DE68" s="26" t="n">
        <v>0</v>
      </c>
      <c r="DF68" s="26" t="n">
        <v>0</v>
      </c>
      <c r="DG68" s="26" t="n">
        <v>0</v>
      </c>
      <c r="DH68" s="26" t="n">
        <v>0</v>
      </c>
      <c r="DI68" s="26" t="n">
        <v>0</v>
      </c>
      <c r="DJ68" s="26" t="n">
        <v>0</v>
      </c>
      <c r="DK68" s="26" t="n">
        <v>0</v>
      </c>
      <c r="DL68" s="26" t="n">
        <v>0</v>
      </c>
      <c r="DM68" s="26" t="n">
        <v>0</v>
      </c>
      <c r="DN68" s="26" t="n">
        <v>0</v>
      </c>
      <c r="DO68" s="26" t="n">
        <v>0</v>
      </c>
    </row>
    <row r="69" customFormat="false" ht="12.75" hidden="false" customHeight="false" outlineLevel="0" collapsed="false">
      <c r="A69" s="38" t="n">
        <f aca="false">A68+1</f>
        <v>68</v>
      </c>
      <c r="B69" s="26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1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1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 t="n">
        <v>0</v>
      </c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6" t="n">
        <v>0</v>
      </c>
      <c r="BH69" s="26" t="n">
        <v>0</v>
      </c>
      <c r="BI69" s="26" t="n">
        <v>0</v>
      </c>
      <c r="BJ69" s="26" t="n">
        <v>0</v>
      </c>
      <c r="BK69" s="26" t="n">
        <v>0</v>
      </c>
      <c r="BL69" s="26" t="n">
        <v>0</v>
      </c>
      <c r="BM69" s="26" t="n">
        <v>0</v>
      </c>
      <c r="BN69" s="26" t="n">
        <v>0</v>
      </c>
      <c r="BO69" s="26" t="n">
        <v>0</v>
      </c>
      <c r="BP69" s="26" t="n">
        <v>0</v>
      </c>
      <c r="BQ69" s="26" t="n">
        <v>0</v>
      </c>
      <c r="BR69" s="26" t="n">
        <v>0</v>
      </c>
      <c r="BS69" s="26" t="n">
        <v>0</v>
      </c>
      <c r="BT69" s="26" t="n">
        <v>0</v>
      </c>
      <c r="BU69" s="26" t="n">
        <v>0</v>
      </c>
      <c r="BV69" s="26" t="n">
        <v>0</v>
      </c>
      <c r="BW69" s="26" t="n">
        <v>0</v>
      </c>
      <c r="BX69" s="26" t="n">
        <v>0</v>
      </c>
      <c r="BY69" s="26" t="n">
        <v>0</v>
      </c>
      <c r="BZ69" s="26" t="n">
        <v>0</v>
      </c>
      <c r="CA69" s="26" t="n">
        <v>0</v>
      </c>
      <c r="CB69" s="26" t="n">
        <v>0</v>
      </c>
      <c r="CC69" s="26" t="n">
        <v>0</v>
      </c>
      <c r="CD69" s="26" t="n">
        <v>0</v>
      </c>
      <c r="CE69" s="26" t="n">
        <v>0</v>
      </c>
      <c r="CF69" s="26" t="n">
        <v>0</v>
      </c>
      <c r="CG69" s="26" t="n">
        <v>0</v>
      </c>
      <c r="CH69" s="26" t="n">
        <v>0</v>
      </c>
      <c r="CI69" s="26" t="n">
        <v>0</v>
      </c>
      <c r="CJ69" s="26" t="n">
        <v>0</v>
      </c>
      <c r="CK69" s="26" t="n">
        <v>0</v>
      </c>
      <c r="CL69" s="26" t="n">
        <v>0</v>
      </c>
      <c r="CM69" s="26" t="n">
        <v>0</v>
      </c>
      <c r="CN69" s="26" t="n">
        <v>0</v>
      </c>
      <c r="CO69" s="26" t="n">
        <v>0</v>
      </c>
      <c r="CP69" s="26" t="n">
        <v>0</v>
      </c>
      <c r="CQ69" s="26" t="n">
        <v>0</v>
      </c>
      <c r="CR69" s="26" t="n">
        <v>0</v>
      </c>
      <c r="CS69" s="26" t="n">
        <v>0</v>
      </c>
      <c r="CT69" s="26" t="n">
        <v>0</v>
      </c>
      <c r="CU69" s="26" t="n">
        <v>0</v>
      </c>
      <c r="CV69" s="26" t="n">
        <v>0</v>
      </c>
      <c r="CW69" s="26" t="n">
        <v>0</v>
      </c>
      <c r="CX69" s="26" t="n">
        <v>0</v>
      </c>
      <c r="CY69" s="26" t="n">
        <v>0</v>
      </c>
      <c r="CZ69" s="26" t="n">
        <v>0</v>
      </c>
      <c r="DA69" s="26" t="n">
        <v>0</v>
      </c>
      <c r="DB69" s="26" t="n">
        <v>1</v>
      </c>
      <c r="DC69" s="26" t="n">
        <v>1</v>
      </c>
      <c r="DD69" s="26" t="n">
        <v>0</v>
      </c>
      <c r="DE69" s="26" t="n">
        <v>0</v>
      </c>
      <c r="DF69" s="26" t="n">
        <v>0</v>
      </c>
      <c r="DG69" s="26" t="n">
        <v>0</v>
      </c>
      <c r="DH69" s="26" t="n">
        <v>0</v>
      </c>
      <c r="DI69" s="26" t="n">
        <v>0</v>
      </c>
      <c r="DJ69" s="26" t="n">
        <v>0</v>
      </c>
      <c r="DK69" s="26" t="n">
        <v>0</v>
      </c>
      <c r="DL69" s="26" t="n">
        <v>0</v>
      </c>
      <c r="DM69" s="26" t="n">
        <v>1</v>
      </c>
      <c r="DN69" s="26" t="n">
        <v>0</v>
      </c>
      <c r="DO69" s="26" t="n">
        <v>1</v>
      </c>
    </row>
    <row r="70" customFormat="false" ht="12.75" hidden="false" customHeight="false" outlineLevel="0" collapsed="false">
      <c r="A70" s="38" t="n">
        <f aca="false">A69+1</f>
        <v>69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1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1</v>
      </c>
      <c r="AO70" s="26" t="n">
        <v>0</v>
      </c>
      <c r="AP70" s="26" t="n">
        <v>0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6" t="n">
        <v>0</v>
      </c>
      <c r="BH70" s="26" t="n">
        <v>0</v>
      </c>
      <c r="BI70" s="26" t="n">
        <v>0</v>
      </c>
      <c r="BJ70" s="26" t="n">
        <v>0</v>
      </c>
      <c r="BK70" s="26" t="n">
        <v>0</v>
      </c>
      <c r="BL70" s="26" t="n">
        <v>0</v>
      </c>
      <c r="BM70" s="26" t="n">
        <v>0</v>
      </c>
      <c r="BN70" s="26" t="n">
        <v>0</v>
      </c>
      <c r="BO70" s="26" t="n">
        <v>0</v>
      </c>
      <c r="BP70" s="26" t="n">
        <v>0</v>
      </c>
      <c r="BQ70" s="26" t="n">
        <v>0</v>
      </c>
      <c r="BR70" s="26" t="n">
        <v>0</v>
      </c>
      <c r="BS70" s="26" t="n">
        <v>0</v>
      </c>
      <c r="BT70" s="26" t="n">
        <v>0</v>
      </c>
      <c r="BU70" s="26" t="n">
        <v>0</v>
      </c>
      <c r="BV70" s="26" t="n">
        <v>0</v>
      </c>
      <c r="BW70" s="26" t="n">
        <v>0</v>
      </c>
      <c r="BX70" s="26" t="n">
        <v>0</v>
      </c>
      <c r="BY70" s="26" t="n">
        <v>0</v>
      </c>
      <c r="BZ70" s="26" t="n">
        <v>0</v>
      </c>
      <c r="CA70" s="26" t="n">
        <v>0</v>
      </c>
      <c r="CB70" s="26" t="n">
        <v>0</v>
      </c>
      <c r="CC70" s="26" t="n">
        <v>0</v>
      </c>
      <c r="CD70" s="26" t="n">
        <v>0</v>
      </c>
      <c r="CE70" s="26" t="n">
        <v>0</v>
      </c>
      <c r="CF70" s="26" t="n">
        <v>0</v>
      </c>
      <c r="CG70" s="26" t="n">
        <v>0</v>
      </c>
      <c r="CH70" s="26" t="n">
        <v>0</v>
      </c>
      <c r="CI70" s="26" t="n">
        <v>0</v>
      </c>
      <c r="CJ70" s="26" t="n">
        <v>0</v>
      </c>
      <c r="CK70" s="26" t="n">
        <v>1</v>
      </c>
      <c r="CL70" s="26" t="n">
        <v>0</v>
      </c>
      <c r="CM70" s="26" t="n">
        <v>0</v>
      </c>
      <c r="CN70" s="26" t="n">
        <v>0</v>
      </c>
      <c r="CO70" s="26" t="n">
        <v>0</v>
      </c>
      <c r="CP70" s="26" t="n">
        <v>0</v>
      </c>
      <c r="CQ70" s="26" t="n">
        <v>0</v>
      </c>
      <c r="CR70" s="26" t="n">
        <v>0</v>
      </c>
      <c r="CS70" s="26" t="n">
        <v>0</v>
      </c>
      <c r="CT70" s="26" t="n">
        <v>0</v>
      </c>
      <c r="CU70" s="26" t="n">
        <v>0</v>
      </c>
      <c r="CV70" s="26" t="n">
        <v>0</v>
      </c>
      <c r="CW70" s="26" t="n">
        <v>0</v>
      </c>
      <c r="CX70" s="26" t="n">
        <v>0</v>
      </c>
      <c r="CY70" s="26" t="n">
        <v>0</v>
      </c>
      <c r="CZ70" s="26" t="n">
        <v>0</v>
      </c>
      <c r="DA70" s="26" t="n">
        <v>0</v>
      </c>
      <c r="DB70" s="26" t="n">
        <v>1</v>
      </c>
      <c r="DC70" s="26" t="n">
        <v>1</v>
      </c>
      <c r="DD70" s="26" t="n">
        <v>0</v>
      </c>
      <c r="DE70" s="26" t="n">
        <v>0</v>
      </c>
      <c r="DF70" s="26" t="n">
        <v>0</v>
      </c>
      <c r="DG70" s="26" t="n">
        <v>0</v>
      </c>
      <c r="DH70" s="26" t="n">
        <v>1</v>
      </c>
      <c r="DI70" s="26" t="n">
        <v>0</v>
      </c>
      <c r="DJ70" s="26" t="n">
        <v>0</v>
      </c>
      <c r="DK70" s="26" t="n">
        <v>0</v>
      </c>
      <c r="DL70" s="26" t="n">
        <v>0</v>
      </c>
      <c r="DM70" s="26" t="n">
        <v>0</v>
      </c>
      <c r="DN70" s="26" t="n">
        <v>0</v>
      </c>
      <c r="DO70" s="26" t="n">
        <v>1</v>
      </c>
    </row>
    <row r="71" customFormat="false" ht="12.75" hidden="false" customHeight="false" outlineLevel="0" collapsed="false">
      <c r="A71" s="38" t="n">
        <f aca="false">A70+1</f>
        <v>70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1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1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26" t="n">
        <v>0</v>
      </c>
      <c r="BH71" s="26" t="n">
        <v>0</v>
      </c>
      <c r="BI71" s="26" t="n">
        <v>0</v>
      </c>
      <c r="BJ71" s="26" t="n">
        <v>0</v>
      </c>
      <c r="BK71" s="26" t="n">
        <v>0</v>
      </c>
      <c r="BL71" s="26" t="n">
        <v>0</v>
      </c>
      <c r="BM71" s="26" t="n">
        <v>0</v>
      </c>
      <c r="BN71" s="26" t="n">
        <v>0</v>
      </c>
      <c r="BO71" s="26" t="n">
        <v>0</v>
      </c>
      <c r="BP71" s="26" t="n">
        <v>0</v>
      </c>
      <c r="BQ71" s="26" t="n">
        <v>0</v>
      </c>
      <c r="BR71" s="26" t="n">
        <v>0</v>
      </c>
      <c r="BS71" s="26" t="n">
        <v>0</v>
      </c>
      <c r="BT71" s="26" t="n">
        <v>0</v>
      </c>
      <c r="BU71" s="26" t="n">
        <v>0</v>
      </c>
      <c r="BV71" s="26" t="n">
        <v>0</v>
      </c>
      <c r="BW71" s="26" t="n">
        <v>0</v>
      </c>
      <c r="BX71" s="26" t="n">
        <v>0</v>
      </c>
      <c r="BY71" s="26" t="n">
        <v>0</v>
      </c>
      <c r="BZ71" s="26" t="n">
        <v>0</v>
      </c>
      <c r="CA71" s="26" t="n">
        <v>0</v>
      </c>
      <c r="CB71" s="26" t="n">
        <v>0</v>
      </c>
      <c r="CC71" s="26" t="n">
        <v>0</v>
      </c>
      <c r="CD71" s="26" t="n">
        <v>0</v>
      </c>
      <c r="CE71" s="26" t="n">
        <v>0</v>
      </c>
      <c r="CF71" s="26" t="n">
        <v>0</v>
      </c>
      <c r="CG71" s="26" t="n">
        <v>1</v>
      </c>
      <c r="CH71" s="26" t="n">
        <v>0</v>
      </c>
      <c r="CI71" s="26" t="n">
        <v>0</v>
      </c>
      <c r="CJ71" s="26" t="n">
        <v>0</v>
      </c>
      <c r="CK71" s="26" t="n">
        <v>0</v>
      </c>
      <c r="CL71" s="26" t="n">
        <v>0</v>
      </c>
      <c r="CM71" s="26" t="n">
        <v>0</v>
      </c>
      <c r="CN71" s="26" t="n">
        <v>0</v>
      </c>
      <c r="CO71" s="26" t="n">
        <v>0</v>
      </c>
      <c r="CP71" s="26" t="n">
        <v>0</v>
      </c>
      <c r="CQ71" s="26" t="n">
        <v>0</v>
      </c>
      <c r="CR71" s="26" t="n">
        <v>0</v>
      </c>
      <c r="CS71" s="26" t="n">
        <v>0</v>
      </c>
      <c r="CT71" s="26" t="n">
        <v>0</v>
      </c>
      <c r="CU71" s="26" t="n">
        <v>0</v>
      </c>
      <c r="CV71" s="26" t="n">
        <v>0</v>
      </c>
      <c r="CW71" s="26" t="n">
        <v>0</v>
      </c>
      <c r="CX71" s="26" t="n">
        <v>0</v>
      </c>
      <c r="CY71" s="26" t="n">
        <v>0</v>
      </c>
      <c r="CZ71" s="26" t="n">
        <v>0</v>
      </c>
      <c r="DA71" s="26" t="n">
        <v>0</v>
      </c>
      <c r="DB71" s="26" t="n">
        <v>0</v>
      </c>
      <c r="DC71" s="26" t="n">
        <v>0</v>
      </c>
      <c r="DD71" s="26" t="n">
        <v>0</v>
      </c>
      <c r="DE71" s="26" t="n">
        <v>0</v>
      </c>
      <c r="DF71" s="26" t="n">
        <v>0</v>
      </c>
      <c r="DG71" s="26" t="n">
        <v>0</v>
      </c>
      <c r="DH71" s="26" t="n">
        <v>0</v>
      </c>
      <c r="DI71" s="26" t="n">
        <v>0</v>
      </c>
      <c r="DJ71" s="26" t="n">
        <v>0</v>
      </c>
      <c r="DK71" s="26" t="n">
        <v>0</v>
      </c>
      <c r="DL71" s="26" t="n">
        <v>0</v>
      </c>
      <c r="DM71" s="26" t="n">
        <v>0</v>
      </c>
      <c r="DN71" s="26" t="n">
        <v>0</v>
      </c>
      <c r="DO71" s="26" t="n">
        <v>1</v>
      </c>
    </row>
    <row r="72" customFormat="false" ht="12.75" hidden="false" customHeight="false" outlineLevel="0" collapsed="false">
      <c r="A72" s="38" t="n">
        <f aca="false">A71+1</f>
        <v>71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1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1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26" t="n">
        <v>0</v>
      </c>
      <c r="BR72" s="26" t="n">
        <v>0</v>
      </c>
      <c r="BS72" s="26" t="n">
        <v>0</v>
      </c>
      <c r="BT72" s="26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  <c r="CB72" s="26" t="n">
        <v>0</v>
      </c>
      <c r="CC72" s="26" t="n">
        <v>0</v>
      </c>
      <c r="CD72" s="26" t="n">
        <v>0</v>
      </c>
      <c r="CE72" s="26" t="n">
        <v>0</v>
      </c>
      <c r="CF72" s="26" t="n">
        <v>0</v>
      </c>
      <c r="CG72" s="26" t="n">
        <v>0</v>
      </c>
      <c r="CH72" s="26" t="n">
        <v>0</v>
      </c>
      <c r="CI72" s="26" t="n">
        <v>0</v>
      </c>
      <c r="CJ72" s="26" t="n">
        <v>0</v>
      </c>
      <c r="CK72" s="26" t="n">
        <v>0</v>
      </c>
      <c r="CL72" s="26" t="n">
        <v>0</v>
      </c>
      <c r="CM72" s="26" t="n">
        <v>0</v>
      </c>
      <c r="CN72" s="26" t="n">
        <v>0</v>
      </c>
      <c r="CO72" s="26" t="n">
        <v>0</v>
      </c>
      <c r="CP72" s="26" t="n">
        <v>0</v>
      </c>
      <c r="CQ72" s="26" t="n">
        <v>0</v>
      </c>
      <c r="CR72" s="26" t="n">
        <v>0</v>
      </c>
      <c r="CS72" s="26" t="n">
        <v>0</v>
      </c>
      <c r="CT72" s="26" t="n">
        <v>0</v>
      </c>
      <c r="CU72" s="26" t="n">
        <v>0</v>
      </c>
      <c r="CV72" s="26" t="n">
        <v>0</v>
      </c>
      <c r="CW72" s="26" t="n">
        <v>0</v>
      </c>
      <c r="CX72" s="26" t="n">
        <v>0</v>
      </c>
      <c r="CY72" s="26" t="n">
        <v>1</v>
      </c>
      <c r="CZ72" s="26" t="n">
        <v>0</v>
      </c>
      <c r="DA72" s="26" t="n">
        <v>0</v>
      </c>
      <c r="DB72" s="26" t="n">
        <v>0</v>
      </c>
      <c r="DC72" s="26" t="n">
        <v>0</v>
      </c>
      <c r="DD72" s="26" t="n">
        <v>0</v>
      </c>
      <c r="DE72" s="26" t="n">
        <v>0</v>
      </c>
      <c r="DF72" s="26" t="n">
        <v>0</v>
      </c>
      <c r="DG72" s="26" t="n">
        <v>0</v>
      </c>
      <c r="DH72" s="26" t="n">
        <v>1</v>
      </c>
      <c r="DI72" s="26" t="n">
        <v>0</v>
      </c>
      <c r="DJ72" s="26" t="n">
        <v>0</v>
      </c>
      <c r="DK72" s="26" t="n">
        <v>0</v>
      </c>
      <c r="DL72" s="26" t="n">
        <v>0</v>
      </c>
      <c r="DM72" s="26" t="n">
        <v>0</v>
      </c>
      <c r="DN72" s="26" t="n">
        <v>0</v>
      </c>
      <c r="DO72" s="26" t="n">
        <v>1</v>
      </c>
    </row>
    <row r="73" customFormat="false" ht="12.75" hidden="false" customHeight="false" outlineLevel="0" collapsed="false">
      <c r="A73" s="38" t="n">
        <f aca="false">A72+1</f>
        <v>72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1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0</v>
      </c>
      <c r="BM73" s="26" t="n">
        <v>0</v>
      </c>
      <c r="BN73" s="26" t="n">
        <v>0</v>
      </c>
      <c r="BO73" s="26" t="n">
        <v>0</v>
      </c>
      <c r="BP73" s="26" t="n">
        <v>0</v>
      </c>
      <c r="BQ73" s="26" t="n">
        <v>0</v>
      </c>
      <c r="BR73" s="26" t="n">
        <v>0</v>
      </c>
      <c r="BS73" s="26" t="n">
        <v>0</v>
      </c>
      <c r="BT73" s="26" t="n">
        <v>0</v>
      </c>
      <c r="BU73" s="26" t="n">
        <v>0</v>
      </c>
      <c r="BV73" s="26" t="n">
        <v>0</v>
      </c>
      <c r="BW73" s="26" t="n">
        <v>0</v>
      </c>
      <c r="BX73" s="26" t="n">
        <v>0</v>
      </c>
      <c r="BY73" s="26" t="n">
        <v>0</v>
      </c>
      <c r="BZ73" s="26" t="n">
        <v>0</v>
      </c>
      <c r="CA73" s="26" t="n">
        <v>0</v>
      </c>
      <c r="CB73" s="26" t="n">
        <v>0</v>
      </c>
      <c r="CC73" s="26" t="n">
        <v>0</v>
      </c>
      <c r="CD73" s="26" t="n">
        <v>0</v>
      </c>
      <c r="CE73" s="26" t="n">
        <v>0</v>
      </c>
      <c r="CF73" s="26" t="n">
        <v>0</v>
      </c>
      <c r="CG73" s="26" t="n">
        <v>0</v>
      </c>
      <c r="CH73" s="26" t="n">
        <v>0</v>
      </c>
      <c r="CI73" s="26" t="n">
        <v>0</v>
      </c>
      <c r="CJ73" s="26" t="n">
        <v>0</v>
      </c>
      <c r="CK73" s="26" t="n">
        <v>0</v>
      </c>
      <c r="CL73" s="26" t="n">
        <v>0</v>
      </c>
      <c r="CM73" s="26" t="n">
        <v>0</v>
      </c>
      <c r="CN73" s="26" t="n">
        <v>0</v>
      </c>
      <c r="CO73" s="26" t="n">
        <v>0</v>
      </c>
      <c r="CP73" s="26" t="n">
        <v>0</v>
      </c>
      <c r="CQ73" s="26" t="n">
        <v>0</v>
      </c>
      <c r="CR73" s="26" t="n">
        <v>0</v>
      </c>
      <c r="CS73" s="26" t="n">
        <v>0</v>
      </c>
      <c r="CT73" s="26" t="n">
        <v>0</v>
      </c>
      <c r="CU73" s="26" t="n">
        <v>0</v>
      </c>
      <c r="CV73" s="26" t="n">
        <v>0</v>
      </c>
      <c r="CW73" s="26" t="n">
        <v>0</v>
      </c>
      <c r="CX73" s="26" t="n">
        <v>0</v>
      </c>
      <c r="CY73" s="26" t="n">
        <v>0</v>
      </c>
      <c r="CZ73" s="26" t="n">
        <v>0</v>
      </c>
      <c r="DA73" s="26" t="n">
        <v>0</v>
      </c>
      <c r="DB73" s="26" t="n">
        <v>0</v>
      </c>
      <c r="DC73" s="26" t="n">
        <v>0</v>
      </c>
      <c r="DD73" s="26" t="n">
        <v>0</v>
      </c>
      <c r="DE73" s="26" t="n">
        <v>0</v>
      </c>
      <c r="DF73" s="26" t="n">
        <v>0</v>
      </c>
      <c r="DG73" s="26" t="n">
        <v>0</v>
      </c>
      <c r="DH73" s="26" t="n">
        <v>0</v>
      </c>
      <c r="DI73" s="26" t="n">
        <v>0</v>
      </c>
      <c r="DJ73" s="26" t="n">
        <v>0</v>
      </c>
      <c r="DK73" s="26" t="n">
        <v>0</v>
      </c>
      <c r="DL73" s="26" t="n">
        <v>0</v>
      </c>
      <c r="DM73" s="26" t="n">
        <v>0</v>
      </c>
      <c r="DN73" s="26" t="n">
        <v>0</v>
      </c>
      <c r="DO73" s="26" t="n">
        <v>0</v>
      </c>
    </row>
    <row r="74" customFormat="false" ht="12.75" hidden="false" customHeight="false" outlineLevel="0" collapsed="false">
      <c r="A74" s="38" t="n">
        <f aca="false">A73+1</f>
        <v>73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1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1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0</v>
      </c>
      <c r="BT74" s="26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  <c r="CB74" s="26" t="n">
        <v>0</v>
      </c>
      <c r="CC74" s="26" t="n">
        <v>0</v>
      </c>
      <c r="CD74" s="26" t="n">
        <v>0</v>
      </c>
      <c r="CE74" s="26" t="n">
        <v>0</v>
      </c>
      <c r="CF74" s="26" t="n">
        <v>0</v>
      </c>
      <c r="CG74" s="26" t="n">
        <v>1</v>
      </c>
      <c r="CH74" s="26" t="n">
        <v>0</v>
      </c>
      <c r="CI74" s="26" t="n">
        <v>0</v>
      </c>
      <c r="CJ74" s="26" t="n">
        <v>0</v>
      </c>
      <c r="CK74" s="26" t="n">
        <v>0</v>
      </c>
      <c r="CL74" s="26" t="n">
        <v>0</v>
      </c>
      <c r="CM74" s="26" t="n">
        <v>0</v>
      </c>
      <c r="CN74" s="26" t="n">
        <v>0</v>
      </c>
      <c r="CO74" s="26" t="n">
        <v>0</v>
      </c>
      <c r="CP74" s="26" t="n">
        <v>0</v>
      </c>
      <c r="CQ74" s="26" t="n">
        <v>0</v>
      </c>
      <c r="CR74" s="26" t="n">
        <v>0</v>
      </c>
      <c r="CS74" s="26" t="n">
        <v>0</v>
      </c>
      <c r="CT74" s="26" t="n">
        <v>0</v>
      </c>
      <c r="CU74" s="26" t="n">
        <v>1</v>
      </c>
      <c r="CV74" s="26" t="n">
        <v>0</v>
      </c>
      <c r="CW74" s="26" t="n">
        <v>0</v>
      </c>
      <c r="CX74" s="26" t="n">
        <v>0</v>
      </c>
      <c r="CY74" s="26" t="n">
        <v>0</v>
      </c>
      <c r="CZ74" s="26" t="n">
        <v>0</v>
      </c>
      <c r="DA74" s="26" t="n">
        <v>0</v>
      </c>
      <c r="DB74" s="26" t="n">
        <v>0</v>
      </c>
      <c r="DC74" s="26" t="n">
        <v>0</v>
      </c>
      <c r="DD74" s="26" t="n">
        <v>0</v>
      </c>
      <c r="DE74" s="26" t="n">
        <v>0</v>
      </c>
      <c r="DF74" s="26" t="n">
        <v>0</v>
      </c>
      <c r="DG74" s="26" t="n">
        <v>0</v>
      </c>
      <c r="DH74" s="26" t="n">
        <v>0</v>
      </c>
      <c r="DI74" s="26" t="n">
        <v>0</v>
      </c>
      <c r="DJ74" s="26" t="n">
        <v>0</v>
      </c>
      <c r="DK74" s="26" t="n">
        <v>0</v>
      </c>
      <c r="DL74" s="26" t="n">
        <v>0</v>
      </c>
      <c r="DM74" s="26" t="n">
        <v>0</v>
      </c>
      <c r="DN74" s="26" t="n">
        <v>0</v>
      </c>
      <c r="DO74" s="26" t="n">
        <v>0</v>
      </c>
    </row>
    <row r="75" customFormat="false" ht="12.75" hidden="false" customHeight="false" outlineLevel="0" collapsed="false">
      <c r="A75" s="38" t="n">
        <f aca="false">A74+1</f>
        <v>74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1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1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1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26" t="n">
        <v>0</v>
      </c>
      <c r="BR75" s="26" t="n">
        <v>0</v>
      </c>
      <c r="BS75" s="26" t="n">
        <v>0</v>
      </c>
      <c r="BT75" s="26" t="n">
        <v>0</v>
      </c>
      <c r="BU75" s="26" t="n">
        <v>0</v>
      </c>
      <c r="BV75" s="26" t="n">
        <v>0</v>
      </c>
      <c r="BW75" s="26" t="n">
        <v>0</v>
      </c>
      <c r="BX75" s="26" t="n">
        <v>0</v>
      </c>
      <c r="BY75" s="26" t="n">
        <v>0</v>
      </c>
      <c r="BZ75" s="26" t="n">
        <v>0</v>
      </c>
      <c r="CA75" s="26" t="n">
        <v>0</v>
      </c>
      <c r="CB75" s="26" t="n">
        <v>0</v>
      </c>
      <c r="CC75" s="26" t="n">
        <v>0</v>
      </c>
      <c r="CD75" s="26" t="n">
        <v>0</v>
      </c>
      <c r="CE75" s="26" t="n">
        <v>0</v>
      </c>
      <c r="CF75" s="26" t="n">
        <v>0</v>
      </c>
      <c r="CG75" s="26" t="n">
        <v>0</v>
      </c>
      <c r="CH75" s="26" t="n">
        <v>0</v>
      </c>
      <c r="CI75" s="26" t="n">
        <v>0</v>
      </c>
      <c r="CJ75" s="26" t="n">
        <v>0</v>
      </c>
      <c r="CK75" s="26" t="n">
        <v>0</v>
      </c>
      <c r="CL75" s="26" t="n">
        <v>1</v>
      </c>
      <c r="CM75" s="26" t="n">
        <v>0</v>
      </c>
      <c r="CN75" s="26" t="n">
        <v>0</v>
      </c>
      <c r="CO75" s="26" t="n">
        <v>0</v>
      </c>
      <c r="CP75" s="26" t="n">
        <v>0</v>
      </c>
      <c r="CQ75" s="26" t="n">
        <v>0</v>
      </c>
      <c r="CR75" s="26" t="n">
        <v>0</v>
      </c>
      <c r="CS75" s="26" t="n">
        <v>0</v>
      </c>
      <c r="CT75" s="26" t="n">
        <v>0</v>
      </c>
      <c r="CU75" s="26" t="n">
        <v>0</v>
      </c>
      <c r="CV75" s="26" t="n">
        <v>0</v>
      </c>
      <c r="CW75" s="26" t="n">
        <v>0</v>
      </c>
      <c r="CX75" s="26" t="n">
        <v>0</v>
      </c>
      <c r="CY75" s="26" t="n">
        <v>0</v>
      </c>
      <c r="CZ75" s="26" t="n">
        <v>0</v>
      </c>
      <c r="DA75" s="26" t="n">
        <v>0</v>
      </c>
      <c r="DB75" s="26" t="n">
        <v>0</v>
      </c>
      <c r="DC75" s="26" t="n">
        <v>1</v>
      </c>
      <c r="DD75" s="26" t="n">
        <v>0</v>
      </c>
      <c r="DE75" s="26" t="n">
        <v>0</v>
      </c>
      <c r="DF75" s="26" t="n">
        <v>1</v>
      </c>
      <c r="DG75" s="26" t="n">
        <v>0</v>
      </c>
      <c r="DH75" s="26" t="n">
        <v>1</v>
      </c>
      <c r="DI75" s="26" t="n">
        <v>0</v>
      </c>
      <c r="DJ75" s="26" t="n">
        <v>0</v>
      </c>
      <c r="DK75" s="26" t="n">
        <v>0</v>
      </c>
      <c r="DL75" s="26" t="n">
        <v>0</v>
      </c>
      <c r="DM75" s="26" t="n">
        <v>0</v>
      </c>
      <c r="DN75" s="26" t="n">
        <v>0</v>
      </c>
      <c r="DO75" s="26" t="n">
        <v>1</v>
      </c>
    </row>
    <row r="76" customFormat="false" ht="12.75" hidden="false" customHeight="false" outlineLevel="0" collapsed="false">
      <c r="A76" s="38" t="n">
        <f aca="false">A75+1</f>
        <v>75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1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0</v>
      </c>
      <c r="BM76" s="26" t="n">
        <v>0</v>
      </c>
      <c r="BN76" s="26" t="n">
        <v>0</v>
      </c>
      <c r="BO76" s="26" t="n">
        <v>0</v>
      </c>
      <c r="BP76" s="26" t="n">
        <v>0</v>
      </c>
      <c r="BQ76" s="26" t="n">
        <v>0</v>
      </c>
      <c r="BR76" s="26" t="n">
        <v>0</v>
      </c>
      <c r="BS76" s="26" t="n">
        <v>0</v>
      </c>
      <c r="BT76" s="26" t="n">
        <v>0</v>
      </c>
      <c r="BU76" s="26" t="n">
        <v>0</v>
      </c>
      <c r="BV76" s="26" t="n">
        <v>0</v>
      </c>
      <c r="BW76" s="26" t="n">
        <v>0</v>
      </c>
      <c r="BX76" s="26" t="n">
        <v>0</v>
      </c>
      <c r="BY76" s="26" t="n">
        <v>0</v>
      </c>
      <c r="BZ76" s="26" t="n">
        <v>0</v>
      </c>
      <c r="CA76" s="26" t="n">
        <v>0</v>
      </c>
      <c r="CB76" s="26" t="n">
        <v>0</v>
      </c>
      <c r="CC76" s="26" t="n">
        <v>0</v>
      </c>
      <c r="CD76" s="26" t="n">
        <v>0</v>
      </c>
      <c r="CE76" s="26" t="n">
        <v>0</v>
      </c>
      <c r="CF76" s="26" t="n">
        <v>0</v>
      </c>
      <c r="CG76" s="26" t="n">
        <v>0</v>
      </c>
      <c r="CH76" s="26" t="n">
        <v>0</v>
      </c>
      <c r="CI76" s="26" t="n">
        <v>0</v>
      </c>
      <c r="CJ76" s="26" t="n">
        <v>0</v>
      </c>
      <c r="CK76" s="26" t="n">
        <v>0</v>
      </c>
      <c r="CL76" s="26" t="n">
        <v>0</v>
      </c>
      <c r="CM76" s="26" t="n">
        <v>0</v>
      </c>
      <c r="CN76" s="26" t="n">
        <v>0</v>
      </c>
      <c r="CO76" s="26" t="n">
        <v>0</v>
      </c>
      <c r="CP76" s="26" t="n">
        <v>0</v>
      </c>
      <c r="CQ76" s="26" t="n">
        <v>0</v>
      </c>
      <c r="CR76" s="26" t="n">
        <v>0</v>
      </c>
      <c r="CS76" s="26" t="n">
        <v>0</v>
      </c>
      <c r="CT76" s="26" t="n">
        <v>0</v>
      </c>
      <c r="CU76" s="26" t="n">
        <v>0</v>
      </c>
      <c r="CV76" s="26" t="n">
        <v>0</v>
      </c>
      <c r="CW76" s="26" t="n">
        <v>0</v>
      </c>
      <c r="CX76" s="26" t="n">
        <v>0</v>
      </c>
      <c r="CY76" s="26" t="n">
        <v>0</v>
      </c>
      <c r="CZ76" s="26" t="n">
        <v>0</v>
      </c>
      <c r="DA76" s="26" t="n">
        <v>0</v>
      </c>
      <c r="DB76" s="26" t="n">
        <v>0</v>
      </c>
      <c r="DC76" s="26" t="n">
        <v>0</v>
      </c>
      <c r="DD76" s="26" t="n">
        <v>0</v>
      </c>
      <c r="DE76" s="26" t="n">
        <v>0</v>
      </c>
      <c r="DF76" s="26" t="n">
        <v>0</v>
      </c>
      <c r="DG76" s="26" t="n">
        <v>0</v>
      </c>
      <c r="DH76" s="26" t="n">
        <v>0</v>
      </c>
      <c r="DI76" s="26" t="n">
        <v>0</v>
      </c>
      <c r="DJ76" s="26" t="n">
        <v>0</v>
      </c>
      <c r="DK76" s="26" t="n">
        <v>0</v>
      </c>
      <c r="DL76" s="26" t="n">
        <v>0</v>
      </c>
      <c r="DM76" s="26" t="n">
        <v>0</v>
      </c>
      <c r="DN76" s="26" t="n">
        <v>0</v>
      </c>
      <c r="DO76" s="26" t="n">
        <v>0</v>
      </c>
    </row>
    <row r="77" customFormat="false" ht="12.75" hidden="false" customHeight="false" outlineLevel="0" collapsed="false">
      <c r="A77" s="38" t="n">
        <f aca="false">A76+1</f>
        <v>76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1</v>
      </c>
      <c r="V77" s="26" t="n">
        <v>0</v>
      </c>
      <c r="W77" s="26" t="n">
        <v>0</v>
      </c>
      <c r="X77" s="26" t="n">
        <v>1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0</v>
      </c>
      <c r="BF77" s="26" t="n">
        <v>0</v>
      </c>
      <c r="BG77" s="26" t="n">
        <v>0</v>
      </c>
      <c r="BH77" s="26" t="n">
        <v>0</v>
      </c>
      <c r="BI77" s="26" t="n">
        <v>0</v>
      </c>
      <c r="BJ77" s="26" t="n">
        <v>0</v>
      </c>
      <c r="BK77" s="26" t="n">
        <v>0</v>
      </c>
      <c r="BL77" s="26" t="n">
        <v>0</v>
      </c>
      <c r="BM77" s="26" t="n">
        <v>0</v>
      </c>
      <c r="BN77" s="26" t="n">
        <v>0</v>
      </c>
      <c r="BO77" s="26" t="n">
        <v>0</v>
      </c>
      <c r="BP77" s="26" t="n">
        <v>0</v>
      </c>
      <c r="BQ77" s="26" t="n">
        <v>0</v>
      </c>
      <c r="BR77" s="26" t="n">
        <v>0</v>
      </c>
      <c r="BS77" s="26" t="n">
        <v>0</v>
      </c>
      <c r="BT77" s="26" t="n">
        <v>0</v>
      </c>
      <c r="BU77" s="26" t="n">
        <v>0</v>
      </c>
      <c r="BV77" s="26" t="n">
        <v>0</v>
      </c>
      <c r="BW77" s="26" t="n">
        <v>0</v>
      </c>
      <c r="BX77" s="26" t="n">
        <v>0</v>
      </c>
      <c r="BY77" s="26" t="n">
        <v>0</v>
      </c>
      <c r="BZ77" s="26" t="n">
        <v>0</v>
      </c>
      <c r="CA77" s="26" t="n">
        <v>0</v>
      </c>
      <c r="CB77" s="26" t="n">
        <v>0</v>
      </c>
      <c r="CC77" s="26" t="n">
        <v>0</v>
      </c>
      <c r="CD77" s="26" t="n">
        <v>0</v>
      </c>
      <c r="CE77" s="26" t="n">
        <v>0</v>
      </c>
      <c r="CF77" s="26" t="n">
        <v>0</v>
      </c>
      <c r="CG77" s="26" t="n">
        <v>0</v>
      </c>
      <c r="CH77" s="26" t="n">
        <v>0</v>
      </c>
      <c r="CI77" s="26" t="n">
        <v>0</v>
      </c>
      <c r="CJ77" s="26" t="n">
        <v>0</v>
      </c>
      <c r="CK77" s="26" t="n">
        <v>0</v>
      </c>
      <c r="CL77" s="26" t="n">
        <v>1</v>
      </c>
      <c r="CM77" s="26" t="n">
        <v>0</v>
      </c>
      <c r="CN77" s="26" t="n">
        <v>0</v>
      </c>
      <c r="CO77" s="26" t="n">
        <v>0</v>
      </c>
      <c r="CP77" s="26" t="n">
        <v>0</v>
      </c>
      <c r="CQ77" s="26" t="n">
        <v>0</v>
      </c>
      <c r="CR77" s="26" t="n">
        <v>0</v>
      </c>
      <c r="CS77" s="26" t="n">
        <v>0</v>
      </c>
      <c r="CT77" s="26" t="n">
        <v>0</v>
      </c>
      <c r="CU77" s="26" t="n">
        <v>0</v>
      </c>
      <c r="CV77" s="26" t="n">
        <v>0</v>
      </c>
      <c r="CW77" s="26" t="n">
        <v>0</v>
      </c>
      <c r="CX77" s="26" t="n">
        <v>0</v>
      </c>
      <c r="CY77" s="26" t="n">
        <v>0</v>
      </c>
      <c r="CZ77" s="26" t="n">
        <v>0</v>
      </c>
      <c r="DA77" s="26" t="n">
        <v>0</v>
      </c>
      <c r="DB77" s="26" t="n">
        <v>0</v>
      </c>
      <c r="DC77" s="26" t="n">
        <v>0</v>
      </c>
      <c r="DD77" s="26" t="n">
        <v>0</v>
      </c>
      <c r="DE77" s="26" t="n">
        <v>0</v>
      </c>
      <c r="DF77" s="26" t="n">
        <v>0</v>
      </c>
      <c r="DG77" s="26" t="n">
        <v>0</v>
      </c>
      <c r="DH77" s="26" t="n">
        <v>0</v>
      </c>
      <c r="DI77" s="26" t="n">
        <v>0</v>
      </c>
      <c r="DJ77" s="26" t="n">
        <v>0</v>
      </c>
      <c r="DK77" s="26" t="n">
        <v>0</v>
      </c>
      <c r="DL77" s="26" t="n">
        <v>0</v>
      </c>
      <c r="DM77" s="26" t="n">
        <v>0</v>
      </c>
      <c r="DN77" s="26" t="n">
        <v>0</v>
      </c>
      <c r="DO77" s="26" t="n">
        <v>1</v>
      </c>
    </row>
    <row r="78" customFormat="false" ht="12.75" hidden="false" customHeight="false" outlineLevel="0" collapsed="false">
      <c r="A78" s="38" t="n">
        <f aca="false">A77+1</f>
        <v>77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26" t="n">
        <v>0</v>
      </c>
      <c r="BH78" s="26" t="n">
        <v>0</v>
      </c>
      <c r="BI78" s="26" t="n">
        <v>0</v>
      </c>
      <c r="BJ78" s="26" t="n">
        <v>0</v>
      </c>
      <c r="BK78" s="26" t="n">
        <v>0</v>
      </c>
      <c r="BL78" s="26" t="n">
        <v>0</v>
      </c>
      <c r="BM78" s="26" t="n">
        <v>0</v>
      </c>
      <c r="BN78" s="26" t="n">
        <v>0</v>
      </c>
      <c r="BO78" s="26" t="n">
        <v>0</v>
      </c>
      <c r="BP78" s="26" t="n">
        <v>0</v>
      </c>
      <c r="BQ78" s="26" t="n">
        <v>0</v>
      </c>
      <c r="BR78" s="26" t="n">
        <v>0</v>
      </c>
      <c r="BS78" s="26" t="n">
        <v>0</v>
      </c>
      <c r="BT78" s="26" t="n">
        <v>0</v>
      </c>
      <c r="BU78" s="26" t="n">
        <v>0</v>
      </c>
      <c r="BV78" s="26" t="n">
        <v>0</v>
      </c>
      <c r="BW78" s="26" t="n">
        <v>0</v>
      </c>
      <c r="BX78" s="26" t="n">
        <v>0</v>
      </c>
      <c r="BY78" s="26" t="n">
        <v>0</v>
      </c>
      <c r="BZ78" s="26" t="n">
        <v>0</v>
      </c>
      <c r="CA78" s="26" t="n">
        <v>0</v>
      </c>
      <c r="CB78" s="26" t="n">
        <v>0</v>
      </c>
      <c r="CC78" s="26" t="n">
        <v>0</v>
      </c>
      <c r="CD78" s="26" t="n">
        <v>0</v>
      </c>
      <c r="CE78" s="26" t="n">
        <v>0</v>
      </c>
      <c r="CF78" s="26" t="n">
        <v>0</v>
      </c>
      <c r="CG78" s="26" t="n">
        <v>0</v>
      </c>
      <c r="CH78" s="26" t="n">
        <v>0</v>
      </c>
      <c r="CI78" s="26" t="n">
        <v>0</v>
      </c>
      <c r="CJ78" s="26" t="n">
        <v>0</v>
      </c>
      <c r="CK78" s="26" t="n">
        <v>0</v>
      </c>
      <c r="CL78" s="26" t="n">
        <v>1</v>
      </c>
      <c r="CM78" s="26" t="n">
        <v>0</v>
      </c>
      <c r="CN78" s="26" t="n">
        <v>0</v>
      </c>
      <c r="CO78" s="26" t="n">
        <v>0</v>
      </c>
      <c r="CP78" s="26" t="n">
        <v>0</v>
      </c>
      <c r="CQ78" s="26" t="n">
        <v>0</v>
      </c>
      <c r="CR78" s="26" t="n">
        <v>0</v>
      </c>
      <c r="CS78" s="26" t="n">
        <v>0</v>
      </c>
      <c r="CT78" s="26" t="n">
        <v>0</v>
      </c>
      <c r="CU78" s="26" t="n">
        <v>0</v>
      </c>
      <c r="CV78" s="26" t="n">
        <v>0</v>
      </c>
      <c r="CW78" s="26" t="n">
        <v>0</v>
      </c>
      <c r="CX78" s="26" t="n">
        <v>0</v>
      </c>
      <c r="CY78" s="26" t="n">
        <v>0</v>
      </c>
      <c r="CZ78" s="26" t="n">
        <v>0</v>
      </c>
      <c r="DA78" s="26" t="n">
        <v>0</v>
      </c>
      <c r="DB78" s="26" t="n">
        <v>0</v>
      </c>
      <c r="DC78" s="26" t="n">
        <v>0</v>
      </c>
      <c r="DD78" s="26" t="n">
        <v>0</v>
      </c>
      <c r="DE78" s="26" t="n">
        <v>0</v>
      </c>
      <c r="DF78" s="26" t="n">
        <v>0</v>
      </c>
      <c r="DG78" s="26" t="n">
        <v>0</v>
      </c>
      <c r="DH78" s="26" t="n">
        <v>1</v>
      </c>
      <c r="DI78" s="26" t="n">
        <v>0</v>
      </c>
      <c r="DJ78" s="26" t="n">
        <v>0</v>
      </c>
      <c r="DK78" s="26" t="n">
        <v>0</v>
      </c>
      <c r="DL78" s="26" t="n">
        <v>0</v>
      </c>
      <c r="DM78" s="26" t="n">
        <v>0</v>
      </c>
      <c r="DN78" s="26" t="n">
        <v>0</v>
      </c>
      <c r="DO78" s="26" t="n">
        <v>1</v>
      </c>
    </row>
    <row r="79" customFormat="false" ht="12.75" hidden="false" customHeight="false" outlineLevel="0" collapsed="false">
      <c r="A79" s="38" t="n">
        <f aca="false">A78+1</f>
        <v>78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1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1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1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6" t="n">
        <v>0</v>
      </c>
      <c r="BH79" s="26" t="n">
        <v>1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6" t="n">
        <v>0</v>
      </c>
      <c r="BP79" s="26" t="n">
        <v>0</v>
      </c>
      <c r="BQ79" s="26" t="n">
        <v>0</v>
      </c>
      <c r="BR79" s="26" t="n">
        <v>0</v>
      </c>
      <c r="BS79" s="26" t="n">
        <v>0</v>
      </c>
      <c r="BT79" s="26" t="n">
        <v>0</v>
      </c>
      <c r="BU79" s="26" t="n">
        <v>0</v>
      </c>
      <c r="BV79" s="26" t="n">
        <v>0</v>
      </c>
      <c r="BW79" s="26" t="n">
        <v>0</v>
      </c>
      <c r="BX79" s="26" t="n">
        <v>0</v>
      </c>
      <c r="BY79" s="26" t="n">
        <v>0</v>
      </c>
      <c r="BZ79" s="26" t="n">
        <v>0</v>
      </c>
      <c r="CA79" s="26" t="n">
        <v>0</v>
      </c>
      <c r="CB79" s="26" t="n">
        <v>0</v>
      </c>
      <c r="CC79" s="26" t="n">
        <v>0</v>
      </c>
      <c r="CD79" s="26" t="n">
        <v>0</v>
      </c>
      <c r="CE79" s="26" t="n">
        <v>0</v>
      </c>
      <c r="CF79" s="26" t="n">
        <v>0</v>
      </c>
      <c r="CG79" s="26" t="n">
        <v>0</v>
      </c>
      <c r="CH79" s="26" t="n">
        <v>0</v>
      </c>
      <c r="CI79" s="26" t="n">
        <v>0</v>
      </c>
      <c r="CJ79" s="26" t="n">
        <v>0</v>
      </c>
      <c r="CK79" s="26" t="n">
        <v>0</v>
      </c>
      <c r="CL79" s="26" t="n">
        <v>1</v>
      </c>
      <c r="CM79" s="26" t="n">
        <v>0</v>
      </c>
      <c r="CN79" s="26" t="n">
        <v>0</v>
      </c>
      <c r="CO79" s="26" t="n">
        <v>0</v>
      </c>
      <c r="CP79" s="26" t="n">
        <v>0</v>
      </c>
      <c r="CQ79" s="26" t="n">
        <v>0</v>
      </c>
      <c r="CR79" s="26" t="n">
        <v>0</v>
      </c>
      <c r="CS79" s="26" t="n">
        <v>0</v>
      </c>
      <c r="CT79" s="26" t="n">
        <v>0</v>
      </c>
      <c r="CU79" s="26" t="n">
        <v>0</v>
      </c>
      <c r="CV79" s="26" t="n">
        <v>0</v>
      </c>
      <c r="CW79" s="26" t="n">
        <v>0</v>
      </c>
      <c r="CX79" s="26" t="n">
        <v>0</v>
      </c>
      <c r="CY79" s="26" t="n">
        <v>1</v>
      </c>
      <c r="CZ79" s="26" t="n">
        <v>0</v>
      </c>
      <c r="DA79" s="26" t="n">
        <v>0</v>
      </c>
      <c r="DB79" s="26" t="n">
        <v>0</v>
      </c>
      <c r="DC79" s="26" t="n">
        <v>0</v>
      </c>
      <c r="DD79" s="26" t="n">
        <v>0</v>
      </c>
      <c r="DE79" s="26" t="n">
        <v>0</v>
      </c>
      <c r="DF79" s="26" t="n">
        <v>0</v>
      </c>
      <c r="DG79" s="26" t="n">
        <v>0</v>
      </c>
      <c r="DH79" s="26" t="n">
        <v>1</v>
      </c>
      <c r="DI79" s="26" t="n">
        <v>0</v>
      </c>
      <c r="DJ79" s="26" t="n">
        <v>0</v>
      </c>
      <c r="DK79" s="26" t="n">
        <v>1</v>
      </c>
      <c r="DL79" s="26" t="n">
        <v>0</v>
      </c>
      <c r="DM79" s="26" t="n">
        <v>0</v>
      </c>
      <c r="DN79" s="26" t="n">
        <v>0</v>
      </c>
      <c r="DO79" s="26" t="n">
        <v>1</v>
      </c>
    </row>
    <row r="80" customFormat="false" ht="12.75" hidden="false" customHeight="false" outlineLevel="0" collapsed="false">
      <c r="A80" s="38" t="n">
        <f aca="false">A79+1</f>
        <v>79</v>
      </c>
      <c r="B80" s="26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  <c r="AQ80" s="26" t="n">
        <v>0</v>
      </c>
      <c r="AR80" s="26" t="n">
        <v>0</v>
      </c>
      <c r="AS80" s="26" t="n">
        <v>0</v>
      </c>
      <c r="AT80" s="26" t="n">
        <v>0</v>
      </c>
      <c r="AU80" s="26" t="n">
        <v>0</v>
      </c>
      <c r="AV80" s="26" t="n">
        <v>0</v>
      </c>
      <c r="AW80" s="26" t="n">
        <v>0</v>
      </c>
      <c r="AX80" s="26" t="n">
        <v>0</v>
      </c>
      <c r="AY80" s="26" t="n">
        <v>0</v>
      </c>
      <c r="AZ80" s="26" t="n">
        <v>0</v>
      </c>
      <c r="BA80" s="26" t="n">
        <v>0</v>
      </c>
      <c r="BB80" s="26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6" t="n">
        <v>0</v>
      </c>
      <c r="BH80" s="26" t="n">
        <v>0</v>
      </c>
      <c r="BI80" s="26" t="n">
        <v>0</v>
      </c>
      <c r="BJ80" s="26" t="n">
        <v>0</v>
      </c>
      <c r="BK80" s="26" t="n">
        <v>0</v>
      </c>
      <c r="BL80" s="26" t="n">
        <v>0</v>
      </c>
      <c r="BM80" s="26" t="n">
        <v>0</v>
      </c>
      <c r="BN80" s="26" t="n">
        <v>0</v>
      </c>
      <c r="BO80" s="26" t="n">
        <v>0</v>
      </c>
      <c r="BP80" s="26" t="n">
        <v>0</v>
      </c>
      <c r="BQ80" s="26" t="n">
        <v>0</v>
      </c>
      <c r="BR80" s="26" t="n">
        <v>0</v>
      </c>
      <c r="BS80" s="26" t="n">
        <v>0</v>
      </c>
      <c r="BT80" s="26" t="n">
        <v>0</v>
      </c>
      <c r="BU80" s="26" t="n">
        <v>0</v>
      </c>
      <c r="BV80" s="26" t="n">
        <v>0</v>
      </c>
      <c r="BW80" s="26" t="n">
        <v>0</v>
      </c>
      <c r="BX80" s="26" t="n">
        <v>0</v>
      </c>
      <c r="BY80" s="26" t="n">
        <v>0</v>
      </c>
      <c r="BZ80" s="26" t="n">
        <v>0</v>
      </c>
      <c r="CA80" s="26" t="n">
        <v>0</v>
      </c>
      <c r="CB80" s="26" t="n">
        <v>0</v>
      </c>
      <c r="CC80" s="26" t="n">
        <v>0</v>
      </c>
      <c r="CD80" s="26" t="n">
        <v>0</v>
      </c>
      <c r="CE80" s="26" t="n">
        <v>0</v>
      </c>
      <c r="CF80" s="26" t="n">
        <v>0</v>
      </c>
      <c r="CG80" s="26" t="n">
        <v>0</v>
      </c>
      <c r="CH80" s="26" t="n">
        <v>1</v>
      </c>
      <c r="CI80" s="26" t="n">
        <v>0</v>
      </c>
      <c r="CJ80" s="26" t="n">
        <v>0</v>
      </c>
      <c r="CK80" s="26" t="n">
        <v>0</v>
      </c>
      <c r="CL80" s="26" t="n">
        <v>0</v>
      </c>
      <c r="CM80" s="26" t="n">
        <v>0</v>
      </c>
      <c r="CN80" s="26" t="n">
        <v>0</v>
      </c>
      <c r="CO80" s="26" t="n">
        <v>0</v>
      </c>
      <c r="CP80" s="26" t="n">
        <v>0</v>
      </c>
      <c r="CQ80" s="26" t="n">
        <v>0</v>
      </c>
      <c r="CR80" s="26" t="n">
        <v>0</v>
      </c>
      <c r="CS80" s="26" t="n">
        <v>0</v>
      </c>
      <c r="CT80" s="26" t="n">
        <v>0</v>
      </c>
      <c r="CU80" s="26" t="n">
        <v>0</v>
      </c>
      <c r="CV80" s="26" t="n">
        <v>0</v>
      </c>
      <c r="CW80" s="26" t="n">
        <v>0</v>
      </c>
      <c r="CX80" s="26" t="n">
        <v>0</v>
      </c>
      <c r="CY80" s="26" t="n">
        <v>0</v>
      </c>
      <c r="CZ80" s="26" t="n">
        <v>0</v>
      </c>
      <c r="DA80" s="26" t="n">
        <v>0</v>
      </c>
      <c r="DB80" s="26" t="n">
        <v>0</v>
      </c>
      <c r="DC80" s="26" t="n">
        <v>0</v>
      </c>
      <c r="DD80" s="26" t="n">
        <v>0</v>
      </c>
      <c r="DE80" s="26" t="n">
        <v>0</v>
      </c>
      <c r="DF80" s="26" t="n">
        <v>0</v>
      </c>
      <c r="DG80" s="26" t="n">
        <v>0</v>
      </c>
      <c r="DH80" s="26" t="n">
        <v>0</v>
      </c>
      <c r="DI80" s="26" t="n">
        <v>0</v>
      </c>
      <c r="DJ80" s="26" t="n">
        <v>0</v>
      </c>
      <c r="DK80" s="26" t="n">
        <v>0</v>
      </c>
      <c r="DL80" s="26" t="n">
        <v>0</v>
      </c>
      <c r="DM80" s="26" t="n">
        <v>0</v>
      </c>
      <c r="DN80" s="26" t="n">
        <v>0</v>
      </c>
      <c r="DO80" s="26" t="n">
        <v>0</v>
      </c>
    </row>
    <row r="81" customFormat="false" ht="12.75" hidden="false" customHeight="false" outlineLevel="0" collapsed="false">
      <c r="A81" s="38" t="n">
        <f aca="false">A80+1</f>
        <v>80</v>
      </c>
      <c r="B81" s="26" t="n">
        <v>1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1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6" t="n">
        <v>0</v>
      </c>
      <c r="BP81" s="26" t="n">
        <v>0</v>
      </c>
      <c r="BQ81" s="26" t="n">
        <v>0</v>
      </c>
      <c r="BR81" s="26" t="n">
        <v>0</v>
      </c>
      <c r="BS81" s="26" t="n">
        <v>0</v>
      </c>
      <c r="BT81" s="26" t="n">
        <v>0</v>
      </c>
      <c r="BU81" s="26" t="n">
        <v>0</v>
      </c>
      <c r="BV81" s="26" t="n">
        <v>0</v>
      </c>
      <c r="BW81" s="26" t="n">
        <v>0</v>
      </c>
      <c r="BX81" s="26" t="n">
        <v>0</v>
      </c>
      <c r="BY81" s="26" t="n">
        <v>0</v>
      </c>
      <c r="BZ81" s="26" t="n">
        <v>1</v>
      </c>
      <c r="CA81" s="26" t="n">
        <v>0</v>
      </c>
      <c r="CB81" s="26" t="n">
        <v>0</v>
      </c>
      <c r="CC81" s="26" t="n">
        <v>0</v>
      </c>
      <c r="CD81" s="26" t="n">
        <v>0</v>
      </c>
      <c r="CE81" s="26" t="n">
        <v>0</v>
      </c>
      <c r="CF81" s="26" t="n">
        <v>0</v>
      </c>
      <c r="CG81" s="26" t="n">
        <v>0</v>
      </c>
      <c r="CH81" s="26" t="n">
        <v>0</v>
      </c>
      <c r="CI81" s="26" t="n">
        <v>0</v>
      </c>
      <c r="CJ81" s="26" t="n">
        <v>0</v>
      </c>
      <c r="CK81" s="26" t="n">
        <v>0</v>
      </c>
      <c r="CL81" s="26" t="n">
        <v>0</v>
      </c>
      <c r="CM81" s="26" t="n">
        <v>0</v>
      </c>
      <c r="CN81" s="26" t="n">
        <v>0</v>
      </c>
      <c r="CO81" s="26" t="n">
        <v>0</v>
      </c>
      <c r="CP81" s="26" t="n">
        <v>0</v>
      </c>
      <c r="CQ81" s="26" t="n">
        <v>0</v>
      </c>
      <c r="CR81" s="26" t="n">
        <v>0</v>
      </c>
      <c r="CS81" s="26" t="n">
        <v>0</v>
      </c>
      <c r="CT81" s="26" t="n">
        <v>0</v>
      </c>
      <c r="CU81" s="26" t="n">
        <v>0</v>
      </c>
      <c r="CV81" s="26" t="n">
        <v>0</v>
      </c>
      <c r="CW81" s="26" t="n">
        <v>0</v>
      </c>
      <c r="CX81" s="26" t="n">
        <v>0</v>
      </c>
      <c r="CY81" s="26" t="n">
        <v>0</v>
      </c>
      <c r="CZ81" s="26" t="n">
        <v>0</v>
      </c>
      <c r="DA81" s="26" t="n">
        <v>0</v>
      </c>
      <c r="DB81" s="26" t="n">
        <v>0</v>
      </c>
      <c r="DC81" s="26" t="n">
        <v>0</v>
      </c>
      <c r="DD81" s="26" t="n">
        <v>0</v>
      </c>
      <c r="DE81" s="26" t="n">
        <v>0</v>
      </c>
      <c r="DF81" s="26" t="n">
        <v>0</v>
      </c>
      <c r="DG81" s="26" t="n">
        <v>0</v>
      </c>
      <c r="DH81" s="26" t="n">
        <v>0</v>
      </c>
      <c r="DI81" s="26" t="n">
        <v>0</v>
      </c>
      <c r="DJ81" s="26" t="n">
        <v>0</v>
      </c>
      <c r="DK81" s="26" t="n">
        <v>0</v>
      </c>
      <c r="DL81" s="26" t="n">
        <v>0</v>
      </c>
      <c r="DM81" s="26" t="n">
        <v>0</v>
      </c>
      <c r="DN81" s="26" t="n">
        <v>0</v>
      </c>
      <c r="DO81" s="26" t="n">
        <v>0</v>
      </c>
    </row>
    <row r="82" customFormat="false" ht="12.75" hidden="false" customHeight="false" outlineLevel="0" collapsed="false">
      <c r="A82" s="38" t="n">
        <f aca="false">A81+1</f>
        <v>81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6" t="n">
        <v>0</v>
      </c>
      <c r="BH82" s="26" t="n">
        <v>0</v>
      </c>
      <c r="BI82" s="26" t="n">
        <v>0</v>
      </c>
      <c r="BJ82" s="26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6" t="n">
        <v>0</v>
      </c>
      <c r="BP82" s="26" t="n">
        <v>0</v>
      </c>
      <c r="BQ82" s="26" t="n">
        <v>0</v>
      </c>
      <c r="BR82" s="26" t="n">
        <v>0</v>
      </c>
      <c r="BS82" s="26" t="n">
        <v>0</v>
      </c>
      <c r="BT82" s="26" t="n">
        <v>0</v>
      </c>
      <c r="BU82" s="26" t="n">
        <v>0</v>
      </c>
      <c r="BV82" s="26" t="n">
        <v>0</v>
      </c>
      <c r="BW82" s="26" t="n">
        <v>0</v>
      </c>
      <c r="BX82" s="26" t="n">
        <v>0</v>
      </c>
      <c r="BY82" s="26" t="n">
        <v>1</v>
      </c>
      <c r="BZ82" s="26" t="n">
        <v>0</v>
      </c>
      <c r="CA82" s="26" t="n">
        <v>0</v>
      </c>
      <c r="CB82" s="26" t="n">
        <v>0</v>
      </c>
      <c r="CC82" s="26" t="n">
        <v>0</v>
      </c>
      <c r="CD82" s="26" t="n">
        <v>0</v>
      </c>
      <c r="CE82" s="26" t="n">
        <v>0</v>
      </c>
      <c r="CF82" s="26" t="n">
        <v>0</v>
      </c>
      <c r="CG82" s="26" t="n">
        <v>0</v>
      </c>
      <c r="CH82" s="26" t="n">
        <v>1</v>
      </c>
      <c r="CI82" s="26" t="n">
        <v>0</v>
      </c>
      <c r="CJ82" s="26" t="n">
        <v>0</v>
      </c>
      <c r="CK82" s="26" t="n">
        <v>0</v>
      </c>
      <c r="CL82" s="26" t="n">
        <v>0</v>
      </c>
      <c r="CM82" s="26" t="n">
        <v>0</v>
      </c>
      <c r="CN82" s="26" t="n">
        <v>0</v>
      </c>
      <c r="CO82" s="26" t="n">
        <v>0</v>
      </c>
      <c r="CP82" s="26" t="n">
        <v>0</v>
      </c>
      <c r="CQ82" s="26" t="n">
        <v>0</v>
      </c>
      <c r="CR82" s="26" t="n">
        <v>0</v>
      </c>
      <c r="CS82" s="26" t="n">
        <v>0</v>
      </c>
      <c r="CT82" s="26" t="n">
        <v>0</v>
      </c>
      <c r="CU82" s="26" t="n">
        <v>0</v>
      </c>
      <c r="CV82" s="26" t="n">
        <v>0</v>
      </c>
      <c r="CW82" s="26" t="n">
        <v>0</v>
      </c>
      <c r="CX82" s="26" t="n">
        <v>0</v>
      </c>
      <c r="CY82" s="26" t="n">
        <v>0</v>
      </c>
      <c r="CZ82" s="26" t="n">
        <v>0</v>
      </c>
      <c r="DA82" s="26" t="n">
        <v>0</v>
      </c>
      <c r="DB82" s="26" t="n">
        <v>1</v>
      </c>
      <c r="DC82" s="26" t="n">
        <v>1</v>
      </c>
      <c r="DD82" s="26" t="n">
        <v>0</v>
      </c>
      <c r="DE82" s="26" t="n">
        <v>0</v>
      </c>
      <c r="DF82" s="26" t="n">
        <v>0</v>
      </c>
      <c r="DG82" s="26" t="n">
        <v>0</v>
      </c>
      <c r="DH82" s="26" t="n">
        <v>0</v>
      </c>
      <c r="DI82" s="26" t="n">
        <v>0</v>
      </c>
      <c r="DJ82" s="26" t="n">
        <v>0</v>
      </c>
      <c r="DK82" s="26" t="n">
        <v>0</v>
      </c>
      <c r="DL82" s="26" t="n">
        <v>0</v>
      </c>
      <c r="DM82" s="26" t="n">
        <v>0</v>
      </c>
      <c r="DN82" s="26" t="n">
        <v>0</v>
      </c>
      <c r="DO82" s="26" t="n">
        <v>0</v>
      </c>
    </row>
    <row r="83" customFormat="false" ht="12.75" hidden="false" customHeight="false" outlineLevel="0" collapsed="false">
      <c r="A83" s="38" t="n">
        <f aca="false">A82+1</f>
        <v>82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1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0</v>
      </c>
      <c r="AS83" s="26" t="n">
        <v>0</v>
      </c>
      <c r="AT83" s="26" t="n">
        <v>0</v>
      </c>
      <c r="AU83" s="26" t="n">
        <v>0</v>
      </c>
      <c r="AV83" s="26" t="n">
        <v>0</v>
      </c>
      <c r="AW83" s="26" t="n">
        <v>0</v>
      </c>
      <c r="AX83" s="26" t="n">
        <v>0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6" t="n">
        <v>0</v>
      </c>
      <c r="BF83" s="26" t="n">
        <v>0</v>
      </c>
      <c r="BG83" s="26" t="n">
        <v>0</v>
      </c>
      <c r="BH83" s="26" t="n">
        <v>0</v>
      </c>
      <c r="BI83" s="26" t="n">
        <v>0</v>
      </c>
      <c r="BJ83" s="26" t="n">
        <v>0</v>
      </c>
      <c r="BK83" s="26" t="n">
        <v>0</v>
      </c>
      <c r="BL83" s="26" t="n">
        <v>0</v>
      </c>
      <c r="BM83" s="26" t="n">
        <v>0</v>
      </c>
      <c r="BN83" s="26" t="n">
        <v>0</v>
      </c>
      <c r="BO83" s="26" t="n">
        <v>0</v>
      </c>
      <c r="BP83" s="26" t="n">
        <v>0</v>
      </c>
      <c r="BQ83" s="26" t="n">
        <v>0</v>
      </c>
      <c r="BR83" s="26" t="n">
        <v>0</v>
      </c>
      <c r="BS83" s="26" t="n">
        <v>0</v>
      </c>
      <c r="BT83" s="26" t="n">
        <v>0</v>
      </c>
      <c r="BU83" s="26" t="n">
        <v>0</v>
      </c>
      <c r="BV83" s="26" t="n">
        <v>0</v>
      </c>
      <c r="BW83" s="26" t="n">
        <v>0</v>
      </c>
      <c r="BX83" s="26" t="n">
        <v>0</v>
      </c>
      <c r="BY83" s="26" t="n">
        <v>0</v>
      </c>
      <c r="BZ83" s="26" t="n">
        <v>0</v>
      </c>
      <c r="CA83" s="26" t="n">
        <v>0</v>
      </c>
      <c r="CB83" s="26" t="n">
        <v>0</v>
      </c>
      <c r="CC83" s="26" t="n">
        <v>0</v>
      </c>
      <c r="CD83" s="26" t="n">
        <v>0</v>
      </c>
      <c r="CE83" s="26" t="n">
        <v>0</v>
      </c>
      <c r="CF83" s="26" t="n">
        <v>0</v>
      </c>
      <c r="CG83" s="26" t="n">
        <v>0</v>
      </c>
      <c r="CH83" s="26" t="n">
        <v>0</v>
      </c>
      <c r="CI83" s="26" t="n">
        <v>0</v>
      </c>
      <c r="CJ83" s="26" t="n">
        <v>0</v>
      </c>
      <c r="CK83" s="26" t="n">
        <v>0</v>
      </c>
      <c r="CL83" s="26" t="n">
        <v>0</v>
      </c>
      <c r="CM83" s="26" t="n">
        <v>0</v>
      </c>
      <c r="CN83" s="26" t="n">
        <v>0</v>
      </c>
      <c r="CO83" s="26" t="n">
        <v>0</v>
      </c>
      <c r="CP83" s="26" t="n">
        <v>0</v>
      </c>
      <c r="CQ83" s="26" t="n">
        <v>0</v>
      </c>
      <c r="CR83" s="26" t="n">
        <v>0</v>
      </c>
      <c r="CS83" s="26" t="n">
        <v>0</v>
      </c>
      <c r="CT83" s="26" t="n">
        <v>0</v>
      </c>
      <c r="CU83" s="26" t="n">
        <v>0</v>
      </c>
      <c r="CV83" s="26" t="n">
        <v>0</v>
      </c>
      <c r="CW83" s="26" t="n">
        <v>0</v>
      </c>
      <c r="CX83" s="26" t="n">
        <v>0</v>
      </c>
      <c r="CY83" s="26" t="n">
        <v>0</v>
      </c>
      <c r="CZ83" s="26" t="n">
        <v>0</v>
      </c>
      <c r="DA83" s="26" t="n">
        <v>0</v>
      </c>
      <c r="DB83" s="26" t="n">
        <v>0</v>
      </c>
      <c r="DC83" s="26" t="n">
        <v>0</v>
      </c>
      <c r="DD83" s="26" t="n">
        <v>0</v>
      </c>
      <c r="DE83" s="26" t="n">
        <v>0</v>
      </c>
      <c r="DF83" s="26" t="n">
        <v>0</v>
      </c>
      <c r="DG83" s="26" t="n">
        <v>0</v>
      </c>
      <c r="DH83" s="26" t="n">
        <v>0</v>
      </c>
      <c r="DI83" s="26" t="n">
        <v>0</v>
      </c>
      <c r="DJ83" s="26" t="n">
        <v>0</v>
      </c>
      <c r="DK83" s="26" t="n">
        <v>0</v>
      </c>
      <c r="DL83" s="26" t="n">
        <v>0</v>
      </c>
      <c r="DM83" s="26" t="n">
        <v>0</v>
      </c>
      <c r="DN83" s="26" t="n">
        <v>0</v>
      </c>
      <c r="DO83" s="26" t="n">
        <v>0</v>
      </c>
    </row>
    <row r="84" customFormat="false" ht="12.75" hidden="false" customHeight="false" outlineLevel="0" collapsed="false">
      <c r="A84" s="38" t="n">
        <f aca="false">A83+1</f>
        <v>83</v>
      </c>
      <c r="B84" s="26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1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 t="n">
        <v>0</v>
      </c>
      <c r="BB84" s="26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6" t="n">
        <v>0</v>
      </c>
      <c r="BH84" s="26" t="n">
        <v>0</v>
      </c>
      <c r="BI84" s="26" t="n">
        <v>0</v>
      </c>
      <c r="BJ84" s="26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6" t="n">
        <v>0</v>
      </c>
      <c r="BP84" s="26" t="n">
        <v>0</v>
      </c>
      <c r="BQ84" s="26" t="n">
        <v>0</v>
      </c>
      <c r="BR84" s="26" t="n">
        <v>0</v>
      </c>
      <c r="BS84" s="26" t="n">
        <v>0</v>
      </c>
      <c r="BT84" s="26" t="n">
        <v>0</v>
      </c>
      <c r="BU84" s="26" t="n">
        <v>0</v>
      </c>
      <c r="BV84" s="26" t="n">
        <v>0</v>
      </c>
      <c r="BW84" s="26" t="n">
        <v>0</v>
      </c>
      <c r="BX84" s="26" t="n">
        <v>0</v>
      </c>
      <c r="BY84" s="26" t="n">
        <v>0</v>
      </c>
      <c r="BZ84" s="26" t="n">
        <v>0</v>
      </c>
      <c r="CA84" s="26" t="n">
        <v>0</v>
      </c>
      <c r="CB84" s="26" t="n">
        <v>0</v>
      </c>
      <c r="CC84" s="26" t="n">
        <v>0</v>
      </c>
      <c r="CD84" s="26" t="n">
        <v>0</v>
      </c>
      <c r="CE84" s="26" t="n">
        <v>0</v>
      </c>
      <c r="CF84" s="26" t="n">
        <v>0</v>
      </c>
      <c r="CG84" s="26" t="n">
        <v>0</v>
      </c>
      <c r="CH84" s="26" t="n">
        <v>1</v>
      </c>
      <c r="CI84" s="26" t="n">
        <v>0</v>
      </c>
      <c r="CJ84" s="26" t="n">
        <v>0</v>
      </c>
      <c r="CK84" s="26" t="n">
        <v>0</v>
      </c>
      <c r="CL84" s="26" t="n">
        <v>0</v>
      </c>
      <c r="CM84" s="26" t="n">
        <v>0</v>
      </c>
      <c r="CN84" s="26" t="n">
        <v>0</v>
      </c>
      <c r="CO84" s="26" t="n">
        <v>0</v>
      </c>
      <c r="CP84" s="26" t="n">
        <v>0</v>
      </c>
      <c r="CQ84" s="26" t="n">
        <v>0</v>
      </c>
      <c r="CR84" s="26" t="n">
        <v>0</v>
      </c>
      <c r="CS84" s="26" t="n">
        <v>0</v>
      </c>
      <c r="CT84" s="26" t="n">
        <v>0</v>
      </c>
      <c r="CU84" s="26" t="n">
        <v>0</v>
      </c>
      <c r="CV84" s="26" t="n">
        <v>0</v>
      </c>
      <c r="CW84" s="26" t="n">
        <v>0</v>
      </c>
      <c r="CX84" s="26" t="n">
        <v>0</v>
      </c>
      <c r="CY84" s="26" t="n">
        <v>0</v>
      </c>
      <c r="CZ84" s="26" t="n">
        <v>0</v>
      </c>
      <c r="DA84" s="26" t="n">
        <v>0</v>
      </c>
      <c r="DB84" s="26" t="n">
        <v>0</v>
      </c>
      <c r="DC84" s="26" t="n">
        <v>0</v>
      </c>
      <c r="DD84" s="26" t="n">
        <v>0</v>
      </c>
      <c r="DE84" s="26" t="n">
        <v>0</v>
      </c>
      <c r="DF84" s="26" t="n">
        <v>0</v>
      </c>
      <c r="DG84" s="26" t="n">
        <v>0</v>
      </c>
      <c r="DH84" s="26" t="n">
        <v>0</v>
      </c>
      <c r="DI84" s="26" t="n">
        <v>0</v>
      </c>
      <c r="DJ84" s="26" t="n">
        <v>0</v>
      </c>
      <c r="DK84" s="26" t="n">
        <v>0</v>
      </c>
      <c r="DL84" s="26" t="n">
        <v>0</v>
      </c>
      <c r="DM84" s="26" t="n">
        <v>0</v>
      </c>
      <c r="DN84" s="26" t="n">
        <v>0</v>
      </c>
      <c r="DO84" s="26" t="n">
        <v>0</v>
      </c>
    </row>
    <row r="85" customFormat="false" ht="12.75" hidden="false" customHeight="false" outlineLevel="0" collapsed="false">
      <c r="A85" s="38" t="n">
        <f aca="false">A84+1</f>
        <v>84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0</v>
      </c>
      <c r="AS85" s="26" t="n">
        <v>0</v>
      </c>
      <c r="AT85" s="26" t="n">
        <v>0</v>
      </c>
      <c r="AU85" s="26" t="n">
        <v>0</v>
      </c>
      <c r="AV85" s="26" t="n">
        <v>0</v>
      </c>
      <c r="AW85" s="26" t="n">
        <v>0</v>
      </c>
      <c r="AX85" s="26" t="n">
        <v>0</v>
      </c>
      <c r="AY85" s="26" t="n">
        <v>0</v>
      </c>
      <c r="AZ85" s="26" t="n">
        <v>0</v>
      </c>
      <c r="BA85" s="26" t="n">
        <v>0</v>
      </c>
      <c r="BB85" s="26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6" t="n">
        <v>0</v>
      </c>
      <c r="BH85" s="26" t="n">
        <v>0</v>
      </c>
      <c r="BI85" s="26" t="n">
        <v>0</v>
      </c>
      <c r="BJ85" s="26" t="n">
        <v>0</v>
      </c>
      <c r="BK85" s="26" t="n">
        <v>0</v>
      </c>
      <c r="BL85" s="26" t="n">
        <v>0</v>
      </c>
      <c r="BM85" s="26" t="n">
        <v>0</v>
      </c>
      <c r="BN85" s="26" t="n">
        <v>0</v>
      </c>
      <c r="BO85" s="26" t="n">
        <v>0</v>
      </c>
      <c r="BP85" s="26" t="n">
        <v>0</v>
      </c>
      <c r="BQ85" s="26" t="n">
        <v>0</v>
      </c>
      <c r="BR85" s="26" t="n">
        <v>0</v>
      </c>
      <c r="BS85" s="26" t="n">
        <v>0</v>
      </c>
      <c r="BT85" s="26" t="n">
        <v>0</v>
      </c>
      <c r="BU85" s="26" t="n">
        <v>0</v>
      </c>
      <c r="BV85" s="26" t="n">
        <v>1</v>
      </c>
      <c r="BW85" s="26" t="n">
        <v>0</v>
      </c>
      <c r="BX85" s="26" t="n">
        <v>0</v>
      </c>
      <c r="BY85" s="26" t="n">
        <v>0</v>
      </c>
      <c r="BZ85" s="26" t="n">
        <v>0</v>
      </c>
      <c r="CA85" s="26" t="n">
        <v>0</v>
      </c>
      <c r="CB85" s="26" t="n">
        <v>0</v>
      </c>
      <c r="CC85" s="26" t="n">
        <v>0</v>
      </c>
      <c r="CD85" s="26" t="n">
        <v>0</v>
      </c>
      <c r="CE85" s="26" t="n">
        <v>0</v>
      </c>
      <c r="CF85" s="26" t="n">
        <v>0</v>
      </c>
      <c r="CG85" s="26" t="n">
        <v>0</v>
      </c>
      <c r="CH85" s="26" t="n">
        <v>0</v>
      </c>
      <c r="CI85" s="26" t="n">
        <v>0</v>
      </c>
      <c r="CJ85" s="26" t="n">
        <v>0</v>
      </c>
      <c r="CK85" s="26" t="n">
        <v>0</v>
      </c>
      <c r="CL85" s="26" t="n">
        <v>0</v>
      </c>
      <c r="CM85" s="26" t="n">
        <v>0</v>
      </c>
      <c r="CN85" s="26" t="n">
        <v>0</v>
      </c>
      <c r="CO85" s="26" t="n">
        <v>0</v>
      </c>
      <c r="CP85" s="26" t="n">
        <v>0</v>
      </c>
      <c r="CQ85" s="26" t="n">
        <v>0</v>
      </c>
      <c r="CR85" s="26" t="n">
        <v>0</v>
      </c>
      <c r="CS85" s="26" t="n">
        <v>0</v>
      </c>
      <c r="CT85" s="26" t="n">
        <v>0</v>
      </c>
      <c r="CU85" s="26" t="n">
        <v>0</v>
      </c>
      <c r="CV85" s="26" t="n">
        <v>0</v>
      </c>
      <c r="CW85" s="26" t="n">
        <v>0</v>
      </c>
      <c r="CX85" s="26" t="n">
        <v>0</v>
      </c>
      <c r="CY85" s="26" t="n">
        <v>0</v>
      </c>
      <c r="CZ85" s="26" t="n">
        <v>0</v>
      </c>
      <c r="DA85" s="26" t="n">
        <v>0</v>
      </c>
      <c r="DB85" s="26" t="n">
        <v>0</v>
      </c>
      <c r="DC85" s="26" t="n">
        <v>0</v>
      </c>
      <c r="DD85" s="26" t="n">
        <v>0</v>
      </c>
      <c r="DE85" s="26" t="n">
        <v>0</v>
      </c>
      <c r="DF85" s="26" t="n">
        <v>0</v>
      </c>
      <c r="DG85" s="26" t="n">
        <v>0</v>
      </c>
      <c r="DH85" s="26" t="n">
        <v>0</v>
      </c>
      <c r="DI85" s="26" t="n">
        <v>0</v>
      </c>
      <c r="DJ85" s="26" t="n">
        <v>0</v>
      </c>
      <c r="DK85" s="26" t="n">
        <v>0</v>
      </c>
      <c r="DL85" s="26" t="n">
        <v>0</v>
      </c>
      <c r="DM85" s="26" t="n">
        <v>0</v>
      </c>
      <c r="DN85" s="26" t="n">
        <v>0</v>
      </c>
      <c r="DO85" s="26" t="n">
        <v>0</v>
      </c>
    </row>
    <row r="86" customFormat="false" ht="12.75" hidden="false" customHeight="false" outlineLevel="0" collapsed="false">
      <c r="A86" s="38" t="n">
        <f aca="false">A85+1</f>
        <v>85</v>
      </c>
      <c r="B86" s="26" t="n">
        <v>0</v>
      </c>
      <c r="C86" s="26" t="n">
        <v>1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1</v>
      </c>
      <c r="K86" s="26" t="n">
        <v>1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0</v>
      </c>
      <c r="AN86" s="26" t="n">
        <v>0</v>
      </c>
      <c r="AO86" s="26" t="n">
        <v>0</v>
      </c>
      <c r="AP86" s="26" t="n">
        <v>0</v>
      </c>
      <c r="AQ86" s="26" t="n">
        <v>0</v>
      </c>
      <c r="AR86" s="26" t="n">
        <v>0</v>
      </c>
      <c r="AS86" s="26" t="n">
        <v>0</v>
      </c>
      <c r="AT86" s="26" t="n">
        <v>0</v>
      </c>
      <c r="AU86" s="26" t="n">
        <v>0</v>
      </c>
      <c r="AV86" s="26" t="n">
        <v>0</v>
      </c>
      <c r="AW86" s="26" t="n">
        <v>0</v>
      </c>
      <c r="AX86" s="26" t="n">
        <v>0</v>
      </c>
      <c r="AY86" s="26" t="n">
        <v>0</v>
      </c>
      <c r="AZ86" s="26" t="n">
        <v>0</v>
      </c>
      <c r="BA86" s="26" t="n">
        <v>0</v>
      </c>
      <c r="BB86" s="26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6" t="n">
        <v>0</v>
      </c>
      <c r="BH86" s="26" t="n">
        <v>0</v>
      </c>
      <c r="BI86" s="26" t="n">
        <v>0</v>
      </c>
      <c r="BJ86" s="26" t="n">
        <v>1</v>
      </c>
      <c r="BK86" s="26" t="n">
        <v>0</v>
      </c>
      <c r="BL86" s="26" t="n">
        <v>0</v>
      </c>
      <c r="BM86" s="26" t="n">
        <v>0</v>
      </c>
      <c r="BN86" s="26" t="n">
        <v>0</v>
      </c>
      <c r="BO86" s="26" t="n">
        <v>0</v>
      </c>
      <c r="BP86" s="26" t="n">
        <v>0</v>
      </c>
      <c r="BQ86" s="26" t="n">
        <v>0</v>
      </c>
      <c r="BR86" s="26" t="n">
        <v>0</v>
      </c>
      <c r="BS86" s="26" t="n">
        <v>0</v>
      </c>
      <c r="BT86" s="26" t="n">
        <v>0</v>
      </c>
      <c r="BU86" s="26" t="n">
        <v>0</v>
      </c>
      <c r="BV86" s="26" t="n">
        <v>0</v>
      </c>
      <c r="BW86" s="26" t="n">
        <v>0</v>
      </c>
      <c r="BX86" s="26" t="n">
        <v>0</v>
      </c>
      <c r="BY86" s="26" t="n">
        <v>1</v>
      </c>
      <c r="BZ86" s="26" t="n">
        <v>0</v>
      </c>
      <c r="CA86" s="26" t="n">
        <v>0</v>
      </c>
      <c r="CB86" s="26" t="n">
        <v>0</v>
      </c>
      <c r="CC86" s="26" t="n">
        <v>1</v>
      </c>
      <c r="CD86" s="26" t="n">
        <v>1</v>
      </c>
      <c r="CE86" s="26" t="n">
        <v>0</v>
      </c>
      <c r="CF86" s="26" t="n">
        <v>0</v>
      </c>
      <c r="CG86" s="26" t="n">
        <v>0</v>
      </c>
      <c r="CH86" s="26" t="n">
        <v>1</v>
      </c>
      <c r="CI86" s="26" t="n">
        <v>0</v>
      </c>
      <c r="CJ86" s="26" t="n">
        <v>0</v>
      </c>
      <c r="CK86" s="26" t="n">
        <v>0</v>
      </c>
      <c r="CL86" s="26" t="n">
        <v>1</v>
      </c>
      <c r="CM86" s="26" t="n">
        <v>0</v>
      </c>
      <c r="CN86" s="26" t="n">
        <v>0</v>
      </c>
      <c r="CO86" s="26" t="n">
        <v>0</v>
      </c>
      <c r="CP86" s="26" t="n">
        <v>0</v>
      </c>
      <c r="CQ86" s="26" t="n">
        <v>0</v>
      </c>
      <c r="CR86" s="26" t="n">
        <v>0</v>
      </c>
      <c r="CS86" s="26" t="n">
        <v>0</v>
      </c>
      <c r="CT86" s="26" t="n">
        <v>0</v>
      </c>
      <c r="CU86" s="26" t="n">
        <v>0</v>
      </c>
      <c r="CV86" s="26" t="n">
        <v>0</v>
      </c>
      <c r="CW86" s="26" t="n">
        <v>0</v>
      </c>
      <c r="CX86" s="26" t="n">
        <v>0</v>
      </c>
      <c r="CY86" s="26" t="n">
        <v>0</v>
      </c>
      <c r="CZ86" s="26" t="n">
        <v>0</v>
      </c>
      <c r="DA86" s="26" t="n">
        <v>0</v>
      </c>
      <c r="DB86" s="26" t="n">
        <v>1</v>
      </c>
      <c r="DC86" s="26" t="n">
        <v>0</v>
      </c>
      <c r="DD86" s="26" t="n">
        <v>0</v>
      </c>
      <c r="DE86" s="26" t="n">
        <v>0</v>
      </c>
      <c r="DF86" s="26" t="n">
        <v>0</v>
      </c>
      <c r="DG86" s="26" t="n">
        <v>0</v>
      </c>
      <c r="DH86" s="26" t="n">
        <v>0</v>
      </c>
      <c r="DI86" s="26" t="n">
        <v>0</v>
      </c>
      <c r="DJ86" s="26" t="n">
        <v>0</v>
      </c>
      <c r="DK86" s="26" t="n">
        <v>0</v>
      </c>
      <c r="DL86" s="26" t="n">
        <v>0</v>
      </c>
      <c r="DM86" s="26" t="n">
        <v>1</v>
      </c>
      <c r="DN86" s="26" t="n">
        <v>0</v>
      </c>
      <c r="DO86" s="26" t="n">
        <v>0</v>
      </c>
    </row>
    <row r="87" customFormat="false" ht="12.75" hidden="false" customHeight="false" outlineLevel="0" collapsed="false">
      <c r="A87" s="38" t="n">
        <f aca="false">A86+1</f>
        <v>86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0</v>
      </c>
      <c r="AH87" s="26" t="n">
        <v>1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0</v>
      </c>
      <c r="AO87" s="26" t="n">
        <v>0</v>
      </c>
      <c r="AP87" s="26" t="n">
        <v>0</v>
      </c>
      <c r="AQ87" s="26" t="n">
        <v>0</v>
      </c>
      <c r="AR87" s="26" t="n">
        <v>0</v>
      </c>
      <c r="AS87" s="26" t="n">
        <v>0</v>
      </c>
      <c r="AT87" s="26" t="n">
        <v>0</v>
      </c>
      <c r="AU87" s="26" t="n">
        <v>0</v>
      </c>
      <c r="AV87" s="26" t="n">
        <v>0</v>
      </c>
      <c r="AW87" s="26" t="n">
        <v>0</v>
      </c>
      <c r="AX87" s="26" t="n">
        <v>0</v>
      </c>
      <c r="AY87" s="26" t="n">
        <v>0</v>
      </c>
      <c r="AZ87" s="26" t="n">
        <v>0</v>
      </c>
      <c r="BA87" s="26" t="n">
        <v>0</v>
      </c>
      <c r="BB87" s="26" t="n">
        <v>0</v>
      </c>
      <c r="BC87" s="26" t="n">
        <v>0</v>
      </c>
      <c r="BD87" s="26" t="n">
        <v>0</v>
      </c>
      <c r="BE87" s="26" t="n">
        <v>0</v>
      </c>
      <c r="BF87" s="26" t="n">
        <v>0</v>
      </c>
      <c r="BG87" s="26" t="n">
        <v>0</v>
      </c>
      <c r="BH87" s="26" t="n">
        <v>0</v>
      </c>
      <c r="BI87" s="26" t="n">
        <v>0</v>
      </c>
      <c r="BJ87" s="26" t="n">
        <v>0</v>
      </c>
      <c r="BK87" s="26" t="n">
        <v>0</v>
      </c>
      <c r="BL87" s="26" t="n">
        <v>0</v>
      </c>
      <c r="BM87" s="26" t="n">
        <v>0</v>
      </c>
      <c r="BN87" s="26" t="n">
        <v>0</v>
      </c>
      <c r="BO87" s="26" t="n">
        <v>0</v>
      </c>
      <c r="BP87" s="26" t="n">
        <v>0</v>
      </c>
      <c r="BQ87" s="26" t="n">
        <v>0</v>
      </c>
      <c r="BR87" s="26" t="n">
        <v>0</v>
      </c>
      <c r="BS87" s="26" t="n">
        <v>0</v>
      </c>
      <c r="BT87" s="26" t="n">
        <v>0</v>
      </c>
      <c r="BU87" s="26" t="n">
        <v>0</v>
      </c>
      <c r="BV87" s="26" t="n">
        <v>0</v>
      </c>
      <c r="BW87" s="26" t="n">
        <v>0</v>
      </c>
      <c r="BX87" s="26" t="n">
        <v>0</v>
      </c>
      <c r="BY87" s="26" t="n">
        <v>0</v>
      </c>
      <c r="BZ87" s="26" t="n">
        <v>0</v>
      </c>
      <c r="CA87" s="26" t="n">
        <v>0</v>
      </c>
      <c r="CB87" s="26" t="n">
        <v>0</v>
      </c>
      <c r="CC87" s="26" t="n">
        <v>0</v>
      </c>
      <c r="CD87" s="26" t="n">
        <v>0</v>
      </c>
      <c r="CE87" s="26" t="n">
        <v>0</v>
      </c>
      <c r="CF87" s="26" t="n">
        <v>0</v>
      </c>
      <c r="CG87" s="26" t="n">
        <v>0</v>
      </c>
      <c r="CH87" s="26" t="n">
        <v>0</v>
      </c>
      <c r="CI87" s="26" t="n">
        <v>0</v>
      </c>
      <c r="CJ87" s="26" t="n">
        <v>0</v>
      </c>
      <c r="CK87" s="26" t="n">
        <v>0</v>
      </c>
      <c r="CL87" s="26" t="n">
        <v>0</v>
      </c>
      <c r="CM87" s="26" t="n">
        <v>0</v>
      </c>
      <c r="CN87" s="26" t="n">
        <v>0</v>
      </c>
      <c r="CO87" s="26" t="n">
        <v>0</v>
      </c>
      <c r="CP87" s="26" t="n">
        <v>0</v>
      </c>
      <c r="CQ87" s="26" t="n">
        <v>0</v>
      </c>
      <c r="CR87" s="26" t="n">
        <v>0</v>
      </c>
      <c r="CS87" s="26" t="n">
        <v>0</v>
      </c>
      <c r="CT87" s="26" t="n">
        <v>0</v>
      </c>
      <c r="CU87" s="26" t="n">
        <v>0</v>
      </c>
      <c r="CV87" s="26" t="n">
        <v>0</v>
      </c>
      <c r="CW87" s="26" t="n">
        <v>0</v>
      </c>
      <c r="CX87" s="26" t="n">
        <v>0</v>
      </c>
      <c r="CY87" s="26" t="n">
        <v>0</v>
      </c>
      <c r="CZ87" s="26" t="n">
        <v>0</v>
      </c>
      <c r="DA87" s="26" t="n">
        <v>0</v>
      </c>
      <c r="DB87" s="26" t="n">
        <v>0</v>
      </c>
      <c r="DC87" s="26" t="n">
        <v>0</v>
      </c>
      <c r="DD87" s="26" t="n">
        <v>0</v>
      </c>
      <c r="DE87" s="26" t="n">
        <v>0</v>
      </c>
      <c r="DF87" s="26" t="n">
        <v>0</v>
      </c>
      <c r="DG87" s="26" t="n">
        <v>0</v>
      </c>
      <c r="DH87" s="26" t="n">
        <v>0</v>
      </c>
      <c r="DI87" s="26" t="n">
        <v>0</v>
      </c>
      <c r="DJ87" s="26" t="n">
        <v>0</v>
      </c>
      <c r="DK87" s="26" t="n">
        <v>0</v>
      </c>
      <c r="DL87" s="26" t="n">
        <v>0</v>
      </c>
      <c r="DM87" s="26" t="n">
        <v>0</v>
      </c>
      <c r="DN87" s="26" t="n">
        <v>0</v>
      </c>
      <c r="DO87" s="26" t="n">
        <v>0</v>
      </c>
    </row>
    <row r="88" customFormat="false" ht="12.75" hidden="false" customHeight="false" outlineLevel="0" collapsed="false">
      <c r="A88" s="38" t="n">
        <f aca="false">A87+1</f>
        <v>87</v>
      </c>
      <c r="B88" s="26" t="n">
        <v>1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  <c r="AQ88" s="26" t="n">
        <v>0</v>
      </c>
      <c r="AR88" s="26" t="n">
        <v>0</v>
      </c>
      <c r="AS88" s="26" t="n">
        <v>0</v>
      </c>
      <c r="AT88" s="26" t="n">
        <v>0</v>
      </c>
      <c r="AU88" s="26" t="n">
        <v>0</v>
      </c>
      <c r="AV88" s="26" t="n">
        <v>0</v>
      </c>
      <c r="AW88" s="26" t="n">
        <v>0</v>
      </c>
      <c r="AX88" s="26" t="n">
        <v>0</v>
      </c>
      <c r="AY88" s="26" t="n">
        <v>0</v>
      </c>
      <c r="AZ88" s="26" t="n">
        <v>0</v>
      </c>
      <c r="BA88" s="26" t="n">
        <v>0</v>
      </c>
      <c r="BB88" s="26" t="n">
        <v>0</v>
      </c>
      <c r="BC88" s="26" t="n">
        <v>0</v>
      </c>
      <c r="BD88" s="26" t="n">
        <v>0</v>
      </c>
      <c r="BE88" s="26" t="n">
        <v>0</v>
      </c>
      <c r="BF88" s="26" t="n">
        <v>0</v>
      </c>
      <c r="BG88" s="26" t="n">
        <v>0</v>
      </c>
      <c r="BH88" s="26" t="n">
        <v>0</v>
      </c>
      <c r="BI88" s="26" t="n">
        <v>0</v>
      </c>
      <c r="BJ88" s="26" t="n">
        <v>0</v>
      </c>
      <c r="BK88" s="26" t="n">
        <v>0</v>
      </c>
      <c r="BL88" s="26" t="n">
        <v>0</v>
      </c>
      <c r="BM88" s="26" t="n">
        <v>0</v>
      </c>
      <c r="BN88" s="26" t="n">
        <v>0</v>
      </c>
      <c r="BO88" s="26" t="n">
        <v>0</v>
      </c>
      <c r="BP88" s="26" t="n">
        <v>0</v>
      </c>
      <c r="BQ88" s="26" t="n">
        <v>0</v>
      </c>
      <c r="BR88" s="26" t="n">
        <v>0</v>
      </c>
      <c r="BS88" s="26" t="n">
        <v>0</v>
      </c>
      <c r="BT88" s="26" t="n">
        <v>0</v>
      </c>
      <c r="BU88" s="26" t="n">
        <v>0</v>
      </c>
      <c r="BV88" s="26" t="n">
        <v>0</v>
      </c>
      <c r="BW88" s="26" t="n">
        <v>0</v>
      </c>
      <c r="BX88" s="26" t="n">
        <v>0</v>
      </c>
      <c r="BY88" s="26" t="n">
        <v>0</v>
      </c>
      <c r="BZ88" s="26" t="n">
        <v>0</v>
      </c>
      <c r="CA88" s="26" t="n">
        <v>0</v>
      </c>
      <c r="CB88" s="26" t="n">
        <v>0</v>
      </c>
      <c r="CC88" s="26" t="n">
        <v>0</v>
      </c>
      <c r="CD88" s="26" t="n">
        <v>0</v>
      </c>
      <c r="CE88" s="26" t="n">
        <v>0</v>
      </c>
      <c r="CF88" s="26" t="n">
        <v>0</v>
      </c>
      <c r="CG88" s="26" t="n">
        <v>0</v>
      </c>
      <c r="CH88" s="26" t="n">
        <v>1</v>
      </c>
      <c r="CI88" s="26" t="n">
        <v>0</v>
      </c>
      <c r="CJ88" s="26" t="n">
        <v>0</v>
      </c>
      <c r="CK88" s="26" t="n">
        <v>0</v>
      </c>
      <c r="CL88" s="26" t="n">
        <v>0</v>
      </c>
      <c r="CM88" s="26" t="n">
        <v>0</v>
      </c>
      <c r="CN88" s="26" t="n">
        <v>0</v>
      </c>
      <c r="CO88" s="26" t="n">
        <v>0</v>
      </c>
      <c r="CP88" s="26" t="n">
        <v>0</v>
      </c>
      <c r="CQ88" s="26" t="n">
        <v>0</v>
      </c>
      <c r="CR88" s="26" t="n">
        <v>0</v>
      </c>
      <c r="CS88" s="26" t="n">
        <v>0</v>
      </c>
      <c r="CT88" s="26" t="n">
        <v>0</v>
      </c>
      <c r="CU88" s="26" t="n">
        <v>0</v>
      </c>
      <c r="CV88" s="26" t="n">
        <v>0</v>
      </c>
      <c r="CW88" s="26" t="n">
        <v>0</v>
      </c>
      <c r="CX88" s="26" t="n">
        <v>0</v>
      </c>
      <c r="CY88" s="26" t="n">
        <v>0</v>
      </c>
      <c r="CZ88" s="26" t="n">
        <v>0</v>
      </c>
      <c r="DA88" s="26" t="n">
        <v>0</v>
      </c>
      <c r="DB88" s="26" t="n">
        <v>0</v>
      </c>
      <c r="DC88" s="26" t="n">
        <v>0</v>
      </c>
      <c r="DD88" s="26" t="n">
        <v>0</v>
      </c>
      <c r="DE88" s="26" t="n">
        <v>0</v>
      </c>
      <c r="DF88" s="26" t="n">
        <v>0</v>
      </c>
      <c r="DG88" s="26" t="n">
        <v>0</v>
      </c>
      <c r="DH88" s="26" t="n">
        <v>0</v>
      </c>
      <c r="DI88" s="26" t="n">
        <v>0</v>
      </c>
      <c r="DJ88" s="26" t="n">
        <v>0</v>
      </c>
      <c r="DK88" s="26" t="n">
        <v>0</v>
      </c>
      <c r="DL88" s="26" t="n">
        <v>0</v>
      </c>
      <c r="DM88" s="26" t="n">
        <v>0</v>
      </c>
      <c r="DN88" s="26" t="n">
        <v>0</v>
      </c>
      <c r="DO88" s="26" t="n">
        <v>0</v>
      </c>
    </row>
    <row r="89" customFormat="false" ht="12.75" hidden="false" customHeight="false" outlineLevel="0" collapsed="false">
      <c r="A89" s="38" t="n">
        <f aca="false">A88+1</f>
        <v>88</v>
      </c>
      <c r="B89" s="26" t="n">
        <v>0</v>
      </c>
      <c r="C89" s="26" t="n">
        <v>0</v>
      </c>
      <c r="D89" s="26" t="n">
        <v>1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1</v>
      </c>
      <c r="AL89" s="26" t="n">
        <v>0</v>
      </c>
      <c r="AM89" s="26" t="n">
        <v>0</v>
      </c>
      <c r="AN89" s="26" t="n">
        <v>0</v>
      </c>
      <c r="AO89" s="26" t="n">
        <v>0</v>
      </c>
      <c r="AP89" s="26" t="n">
        <v>0</v>
      </c>
      <c r="AQ89" s="26" t="n">
        <v>0</v>
      </c>
      <c r="AR89" s="26" t="n">
        <v>0</v>
      </c>
      <c r="AS89" s="26" t="n">
        <v>0</v>
      </c>
      <c r="AT89" s="26" t="n">
        <v>0</v>
      </c>
      <c r="AU89" s="26" t="n">
        <v>0</v>
      </c>
      <c r="AV89" s="26" t="n">
        <v>0</v>
      </c>
      <c r="AW89" s="26" t="n">
        <v>0</v>
      </c>
      <c r="AX89" s="26" t="n">
        <v>0</v>
      </c>
      <c r="AY89" s="26" t="n">
        <v>0</v>
      </c>
      <c r="AZ89" s="26" t="n">
        <v>0</v>
      </c>
      <c r="BA89" s="26" t="n">
        <v>0</v>
      </c>
      <c r="BB89" s="26" t="n">
        <v>0</v>
      </c>
      <c r="BC89" s="26" t="n">
        <v>0</v>
      </c>
      <c r="BD89" s="26" t="n">
        <v>0</v>
      </c>
      <c r="BE89" s="26" t="n">
        <v>0</v>
      </c>
      <c r="BF89" s="26" t="n">
        <v>0</v>
      </c>
      <c r="BG89" s="26" t="n">
        <v>0</v>
      </c>
      <c r="BH89" s="26" t="n">
        <v>0</v>
      </c>
      <c r="BI89" s="26" t="n">
        <v>0</v>
      </c>
      <c r="BJ89" s="26" t="n">
        <v>0</v>
      </c>
      <c r="BK89" s="26" t="n">
        <v>0</v>
      </c>
      <c r="BL89" s="26" t="n">
        <v>0</v>
      </c>
      <c r="BM89" s="26" t="n">
        <v>0</v>
      </c>
      <c r="BN89" s="26" t="n">
        <v>0</v>
      </c>
      <c r="BO89" s="26" t="n">
        <v>0</v>
      </c>
      <c r="BP89" s="26" t="n">
        <v>1</v>
      </c>
      <c r="BQ89" s="26" t="n">
        <v>0</v>
      </c>
      <c r="BR89" s="26" t="n">
        <v>0</v>
      </c>
      <c r="BS89" s="26" t="n">
        <v>0</v>
      </c>
      <c r="BT89" s="26" t="n">
        <v>0</v>
      </c>
      <c r="BU89" s="26" t="n">
        <v>0</v>
      </c>
      <c r="BV89" s="26" t="n">
        <v>0</v>
      </c>
      <c r="BW89" s="26" t="n">
        <v>0</v>
      </c>
      <c r="BX89" s="26" t="n">
        <v>0</v>
      </c>
      <c r="BY89" s="26" t="n">
        <v>0</v>
      </c>
      <c r="BZ89" s="26" t="n">
        <v>0</v>
      </c>
      <c r="CA89" s="26" t="n">
        <v>0</v>
      </c>
      <c r="CB89" s="26" t="n">
        <v>0</v>
      </c>
      <c r="CC89" s="26" t="n">
        <v>1</v>
      </c>
      <c r="CD89" s="26" t="n">
        <v>0</v>
      </c>
      <c r="CE89" s="26" t="n">
        <v>0</v>
      </c>
      <c r="CF89" s="26" t="n">
        <v>0</v>
      </c>
      <c r="CG89" s="26" t="n">
        <v>0</v>
      </c>
      <c r="CH89" s="26" t="n">
        <v>1</v>
      </c>
      <c r="CI89" s="26" t="n">
        <v>0</v>
      </c>
      <c r="CJ89" s="26" t="n">
        <v>0</v>
      </c>
      <c r="CK89" s="26" t="n">
        <v>0</v>
      </c>
      <c r="CL89" s="26" t="n">
        <v>0</v>
      </c>
      <c r="CM89" s="26" t="n">
        <v>0</v>
      </c>
      <c r="CN89" s="26" t="n">
        <v>0</v>
      </c>
      <c r="CO89" s="26" t="n">
        <v>0</v>
      </c>
      <c r="CP89" s="26" t="n">
        <v>0</v>
      </c>
      <c r="CQ89" s="26" t="n">
        <v>0</v>
      </c>
      <c r="CR89" s="26" t="n">
        <v>0</v>
      </c>
      <c r="CS89" s="26" t="n">
        <v>0</v>
      </c>
      <c r="CT89" s="26" t="n">
        <v>0</v>
      </c>
      <c r="CU89" s="26" t="n">
        <v>0</v>
      </c>
      <c r="CV89" s="26" t="n">
        <v>0</v>
      </c>
      <c r="CW89" s="26" t="n">
        <v>0</v>
      </c>
      <c r="CX89" s="26" t="n">
        <v>0</v>
      </c>
      <c r="CY89" s="26" t="n">
        <v>0</v>
      </c>
      <c r="CZ89" s="26" t="n">
        <v>0</v>
      </c>
      <c r="DA89" s="26" t="n">
        <v>0</v>
      </c>
      <c r="DB89" s="26" t="n">
        <v>0</v>
      </c>
      <c r="DC89" s="26" t="n">
        <v>0</v>
      </c>
      <c r="DD89" s="26" t="n">
        <v>0</v>
      </c>
      <c r="DE89" s="26" t="n">
        <v>0</v>
      </c>
      <c r="DF89" s="26" t="n">
        <v>0</v>
      </c>
      <c r="DG89" s="26" t="n">
        <v>0</v>
      </c>
      <c r="DH89" s="26" t="n">
        <v>0</v>
      </c>
      <c r="DI89" s="26" t="n">
        <v>0</v>
      </c>
      <c r="DJ89" s="26" t="n">
        <v>0</v>
      </c>
      <c r="DK89" s="26" t="n">
        <v>0</v>
      </c>
      <c r="DL89" s="26" t="n">
        <v>0</v>
      </c>
      <c r="DM89" s="26" t="n">
        <v>0</v>
      </c>
      <c r="DN89" s="26" t="n">
        <v>0</v>
      </c>
      <c r="DO89" s="26" t="n">
        <v>0</v>
      </c>
    </row>
    <row r="90" customFormat="false" ht="12.75" hidden="false" customHeight="false" outlineLevel="0" collapsed="false">
      <c r="A90" s="38" t="n">
        <f aca="false">A89+1</f>
        <v>89</v>
      </c>
      <c r="B90" s="26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1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1</v>
      </c>
      <c r="AE90" s="26" t="n">
        <v>0</v>
      </c>
      <c r="AF90" s="26" t="n"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0</v>
      </c>
      <c r="AN90" s="26" t="n">
        <v>0</v>
      </c>
      <c r="AO90" s="26" t="n">
        <v>0</v>
      </c>
      <c r="AP90" s="26" t="n">
        <v>0</v>
      </c>
      <c r="AQ90" s="26" t="n">
        <v>0</v>
      </c>
      <c r="AR90" s="26" t="n">
        <v>0</v>
      </c>
      <c r="AS90" s="26" t="n">
        <v>0</v>
      </c>
      <c r="AT90" s="26" t="n">
        <v>0</v>
      </c>
      <c r="AU90" s="26" t="n">
        <v>0</v>
      </c>
      <c r="AV90" s="26" t="n">
        <v>0</v>
      </c>
      <c r="AW90" s="26" t="n">
        <v>0</v>
      </c>
      <c r="AX90" s="26" t="n">
        <v>0</v>
      </c>
      <c r="AY90" s="26" t="n">
        <v>0</v>
      </c>
      <c r="AZ90" s="26" t="n">
        <v>0</v>
      </c>
      <c r="BA90" s="26" t="n">
        <v>0</v>
      </c>
      <c r="BB90" s="26" t="n">
        <v>0</v>
      </c>
      <c r="BC90" s="26" t="n">
        <v>0</v>
      </c>
      <c r="BD90" s="26" t="n">
        <v>0</v>
      </c>
      <c r="BE90" s="26" t="n">
        <v>0</v>
      </c>
      <c r="BF90" s="26" t="n">
        <v>0</v>
      </c>
      <c r="BG90" s="26" t="n">
        <v>0</v>
      </c>
      <c r="BH90" s="26" t="n">
        <v>0</v>
      </c>
      <c r="BI90" s="26" t="n">
        <v>0</v>
      </c>
      <c r="BJ90" s="26" t="n">
        <v>0</v>
      </c>
      <c r="BK90" s="26" t="n">
        <v>0</v>
      </c>
      <c r="BL90" s="26" t="n">
        <v>0</v>
      </c>
      <c r="BM90" s="26" t="n">
        <v>0</v>
      </c>
      <c r="BN90" s="26" t="n">
        <v>0</v>
      </c>
      <c r="BO90" s="26" t="n">
        <v>0</v>
      </c>
      <c r="BP90" s="26" t="n">
        <v>0</v>
      </c>
      <c r="BQ90" s="26" t="n">
        <v>0</v>
      </c>
      <c r="BR90" s="26" t="n">
        <v>0</v>
      </c>
      <c r="BS90" s="26" t="n">
        <v>0</v>
      </c>
      <c r="BT90" s="26" t="n">
        <v>0</v>
      </c>
      <c r="BU90" s="26" t="n">
        <v>0</v>
      </c>
      <c r="BV90" s="26" t="n">
        <v>0</v>
      </c>
      <c r="BW90" s="26" t="n">
        <v>0</v>
      </c>
      <c r="BX90" s="26" t="n">
        <v>0</v>
      </c>
      <c r="BY90" s="26" t="n">
        <v>0</v>
      </c>
      <c r="BZ90" s="26" t="n">
        <v>0</v>
      </c>
      <c r="CA90" s="26" t="n">
        <v>0</v>
      </c>
      <c r="CB90" s="26" t="n">
        <v>0</v>
      </c>
      <c r="CC90" s="26" t="n">
        <v>1</v>
      </c>
      <c r="CD90" s="26" t="n">
        <v>0</v>
      </c>
      <c r="CE90" s="26" t="n">
        <v>0</v>
      </c>
      <c r="CF90" s="26" t="n">
        <v>0</v>
      </c>
      <c r="CG90" s="26" t="n">
        <v>0</v>
      </c>
      <c r="CH90" s="26" t="n">
        <v>0</v>
      </c>
      <c r="CI90" s="26" t="n">
        <v>0</v>
      </c>
      <c r="CJ90" s="26" t="n">
        <v>0</v>
      </c>
      <c r="CK90" s="26" t="n">
        <v>0</v>
      </c>
      <c r="CL90" s="26" t="n">
        <v>0</v>
      </c>
      <c r="CM90" s="26" t="n">
        <v>0</v>
      </c>
      <c r="CN90" s="26" t="n">
        <v>0</v>
      </c>
      <c r="CO90" s="26" t="n">
        <v>0</v>
      </c>
      <c r="CP90" s="26" t="n">
        <v>0</v>
      </c>
      <c r="CQ90" s="26" t="n">
        <v>0</v>
      </c>
      <c r="CR90" s="26" t="n">
        <v>0</v>
      </c>
      <c r="CS90" s="26" t="n">
        <v>0</v>
      </c>
      <c r="CT90" s="26" t="n">
        <v>0</v>
      </c>
      <c r="CU90" s="26" t="n">
        <v>0</v>
      </c>
      <c r="CV90" s="26" t="n">
        <v>0</v>
      </c>
      <c r="CW90" s="26" t="n">
        <v>0</v>
      </c>
      <c r="CX90" s="26" t="n">
        <v>0</v>
      </c>
      <c r="CY90" s="26" t="n">
        <v>0</v>
      </c>
      <c r="CZ90" s="26" t="n">
        <v>0</v>
      </c>
      <c r="DA90" s="26" t="n">
        <v>0</v>
      </c>
      <c r="DB90" s="26" t="n">
        <v>0</v>
      </c>
      <c r="DC90" s="26" t="n">
        <v>0</v>
      </c>
      <c r="DD90" s="26" t="n">
        <v>0</v>
      </c>
      <c r="DE90" s="26" t="n">
        <v>0</v>
      </c>
      <c r="DF90" s="26" t="n">
        <v>0</v>
      </c>
      <c r="DG90" s="26" t="n">
        <v>0</v>
      </c>
      <c r="DH90" s="26" t="n">
        <v>0</v>
      </c>
      <c r="DI90" s="26" t="n">
        <v>0</v>
      </c>
      <c r="DJ90" s="26" t="n">
        <v>0</v>
      </c>
      <c r="DK90" s="26" t="n">
        <v>0</v>
      </c>
      <c r="DL90" s="26" t="n">
        <v>0</v>
      </c>
      <c r="DM90" s="26" t="n">
        <v>0</v>
      </c>
      <c r="DN90" s="26" t="n">
        <v>0</v>
      </c>
      <c r="DO90" s="26" t="n">
        <v>0</v>
      </c>
    </row>
    <row r="91" customFormat="false" ht="12.75" hidden="false" customHeight="false" outlineLevel="0" collapsed="false">
      <c r="A91" s="38" t="n">
        <f aca="false">A90+1</f>
        <v>90</v>
      </c>
      <c r="B91" s="26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1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0</v>
      </c>
      <c r="AR91" s="26" t="n">
        <v>0</v>
      </c>
      <c r="AS91" s="26" t="n">
        <v>0</v>
      </c>
      <c r="AT91" s="26" t="n">
        <v>0</v>
      </c>
      <c r="AU91" s="26" t="n">
        <v>0</v>
      </c>
      <c r="AV91" s="26" t="n">
        <v>0</v>
      </c>
      <c r="AW91" s="26" t="n">
        <v>0</v>
      </c>
      <c r="AX91" s="26" t="n">
        <v>0</v>
      </c>
      <c r="AY91" s="26" t="n">
        <v>0</v>
      </c>
      <c r="AZ91" s="26" t="n">
        <v>0</v>
      </c>
      <c r="BA91" s="26" t="n">
        <v>0</v>
      </c>
      <c r="BB91" s="26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6" t="n">
        <v>0</v>
      </c>
      <c r="BP91" s="26" t="n">
        <v>0</v>
      </c>
      <c r="BQ91" s="26" t="n">
        <v>0</v>
      </c>
      <c r="BR91" s="26" t="n">
        <v>0</v>
      </c>
      <c r="BS91" s="26" t="n">
        <v>0</v>
      </c>
      <c r="BT91" s="26" t="n">
        <v>0</v>
      </c>
      <c r="BU91" s="26" t="n">
        <v>0</v>
      </c>
      <c r="BV91" s="26" t="n">
        <v>0</v>
      </c>
      <c r="BW91" s="26" t="n">
        <v>0</v>
      </c>
      <c r="BX91" s="26" t="n">
        <v>0</v>
      </c>
      <c r="BY91" s="26" t="n">
        <v>0</v>
      </c>
      <c r="BZ91" s="26" t="n">
        <v>0</v>
      </c>
      <c r="CA91" s="26" t="n">
        <v>0</v>
      </c>
      <c r="CB91" s="26" t="n">
        <v>0</v>
      </c>
      <c r="CC91" s="26" t="n">
        <v>0</v>
      </c>
      <c r="CD91" s="26" t="n">
        <v>0</v>
      </c>
      <c r="CE91" s="26" t="n">
        <v>0</v>
      </c>
      <c r="CF91" s="26" t="n">
        <v>0</v>
      </c>
      <c r="CG91" s="26" t="n">
        <v>0</v>
      </c>
      <c r="CH91" s="26" t="n">
        <v>0</v>
      </c>
      <c r="CI91" s="26" t="n">
        <v>0</v>
      </c>
      <c r="CJ91" s="26" t="n">
        <v>0</v>
      </c>
      <c r="CK91" s="26" t="n">
        <v>0</v>
      </c>
      <c r="CL91" s="26" t="n">
        <v>0</v>
      </c>
      <c r="CM91" s="26" t="n">
        <v>0</v>
      </c>
      <c r="CN91" s="26" t="n">
        <v>0</v>
      </c>
      <c r="CO91" s="26" t="n">
        <v>0</v>
      </c>
      <c r="CP91" s="26" t="n">
        <v>0</v>
      </c>
      <c r="CQ91" s="26" t="n">
        <v>0</v>
      </c>
      <c r="CR91" s="26" t="n">
        <v>1</v>
      </c>
      <c r="CS91" s="26" t="n">
        <v>0</v>
      </c>
      <c r="CT91" s="26" t="n">
        <v>0</v>
      </c>
      <c r="CU91" s="26" t="n">
        <v>0</v>
      </c>
      <c r="CV91" s="26" t="n">
        <v>0</v>
      </c>
      <c r="CW91" s="26" t="n">
        <v>0</v>
      </c>
      <c r="CX91" s="26" t="n">
        <v>0</v>
      </c>
      <c r="CY91" s="26" t="n">
        <v>0</v>
      </c>
      <c r="CZ91" s="26" t="n">
        <v>0</v>
      </c>
      <c r="DA91" s="26" t="n">
        <v>0</v>
      </c>
      <c r="DB91" s="26" t="n">
        <v>1</v>
      </c>
      <c r="DC91" s="26" t="n">
        <v>0</v>
      </c>
      <c r="DD91" s="26" t="n">
        <v>0</v>
      </c>
      <c r="DE91" s="26" t="n">
        <v>0</v>
      </c>
      <c r="DF91" s="26" t="n">
        <v>0</v>
      </c>
      <c r="DG91" s="26" t="n">
        <v>0</v>
      </c>
      <c r="DH91" s="26" t="n">
        <v>0</v>
      </c>
      <c r="DI91" s="26" t="n">
        <v>0</v>
      </c>
      <c r="DJ91" s="26" t="n">
        <v>0</v>
      </c>
      <c r="DK91" s="26" t="n">
        <v>0</v>
      </c>
      <c r="DL91" s="26" t="n">
        <v>1</v>
      </c>
      <c r="DM91" s="26" t="n">
        <v>0</v>
      </c>
      <c r="DN91" s="26" t="n">
        <v>0</v>
      </c>
      <c r="DO91" s="26" t="n">
        <v>0</v>
      </c>
    </row>
    <row r="92" customFormat="false" ht="12.75" hidden="false" customHeight="false" outlineLevel="0" collapsed="false">
      <c r="A92" s="38" t="n">
        <f aca="false">A91+1</f>
        <v>91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0</v>
      </c>
      <c r="AR92" s="26" t="n">
        <v>0</v>
      </c>
      <c r="AS92" s="26" t="n">
        <v>0</v>
      </c>
      <c r="AT92" s="26" t="n">
        <v>0</v>
      </c>
      <c r="AU92" s="26" t="n">
        <v>0</v>
      </c>
      <c r="AV92" s="26" t="n">
        <v>0</v>
      </c>
      <c r="AW92" s="26" t="n">
        <v>0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0</v>
      </c>
      <c r="BF92" s="26" t="n">
        <v>0</v>
      </c>
      <c r="BG92" s="26" t="n">
        <v>0</v>
      </c>
      <c r="BH92" s="26" t="n">
        <v>0</v>
      </c>
      <c r="BI92" s="26" t="n">
        <v>0</v>
      </c>
      <c r="BJ92" s="26" t="n">
        <v>0</v>
      </c>
      <c r="BK92" s="26" t="n">
        <v>0</v>
      </c>
      <c r="BL92" s="26" t="n">
        <v>0</v>
      </c>
      <c r="BM92" s="26" t="n">
        <v>0</v>
      </c>
      <c r="BN92" s="26" t="n">
        <v>0</v>
      </c>
      <c r="BO92" s="26" t="n">
        <v>0</v>
      </c>
      <c r="BP92" s="26" t="n">
        <v>0</v>
      </c>
      <c r="BQ92" s="26" t="n">
        <v>0</v>
      </c>
      <c r="BR92" s="26" t="n">
        <v>0</v>
      </c>
      <c r="BS92" s="26" t="n">
        <v>0</v>
      </c>
      <c r="BT92" s="26" t="n">
        <v>0</v>
      </c>
      <c r="BU92" s="26" t="n">
        <v>0</v>
      </c>
      <c r="BV92" s="26" t="n">
        <v>0</v>
      </c>
      <c r="BW92" s="26" t="n">
        <v>0</v>
      </c>
      <c r="BX92" s="26" t="n">
        <v>0</v>
      </c>
      <c r="BY92" s="26" t="n">
        <v>0</v>
      </c>
      <c r="BZ92" s="26" t="n">
        <v>0</v>
      </c>
      <c r="CA92" s="26" t="n">
        <v>0</v>
      </c>
      <c r="CB92" s="26" t="n">
        <v>0</v>
      </c>
      <c r="CC92" s="26" t="n">
        <v>0</v>
      </c>
      <c r="CD92" s="26" t="n">
        <v>0</v>
      </c>
      <c r="CE92" s="26" t="n">
        <v>0</v>
      </c>
      <c r="CF92" s="26" t="n">
        <v>0</v>
      </c>
      <c r="CG92" s="26" t="n">
        <v>0</v>
      </c>
      <c r="CH92" s="26" t="n">
        <v>1</v>
      </c>
      <c r="CI92" s="26" t="n">
        <v>0</v>
      </c>
      <c r="CJ92" s="26" t="n">
        <v>0</v>
      </c>
      <c r="CK92" s="26" t="n">
        <v>0</v>
      </c>
      <c r="CL92" s="26" t="n">
        <v>0</v>
      </c>
      <c r="CM92" s="26" t="n">
        <v>0</v>
      </c>
      <c r="CN92" s="26" t="n">
        <v>0</v>
      </c>
      <c r="CO92" s="26" t="n">
        <v>0</v>
      </c>
      <c r="CP92" s="26" t="n">
        <v>0</v>
      </c>
      <c r="CQ92" s="26" t="n">
        <v>0</v>
      </c>
      <c r="CR92" s="26" t="n">
        <v>0</v>
      </c>
      <c r="CS92" s="26" t="n">
        <v>0</v>
      </c>
      <c r="CT92" s="26" t="n">
        <v>0</v>
      </c>
      <c r="CU92" s="26" t="n">
        <v>0</v>
      </c>
      <c r="CV92" s="26" t="n">
        <v>0</v>
      </c>
      <c r="CW92" s="26" t="n">
        <v>0</v>
      </c>
      <c r="CX92" s="26" t="n">
        <v>0</v>
      </c>
      <c r="CY92" s="26" t="n">
        <v>0</v>
      </c>
      <c r="CZ92" s="26" t="n">
        <v>0</v>
      </c>
      <c r="DA92" s="26" t="n">
        <v>0</v>
      </c>
      <c r="DB92" s="26" t="n">
        <v>0</v>
      </c>
      <c r="DC92" s="26" t="n">
        <v>0</v>
      </c>
      <c r="DD92" s="26" t="n">
        <v>0</v>
      </c>
      <c r="DE92" s="26" t="n">
        <v>0</v>
      </c>
      <c r="DF92" s="26" t="n">
        <v>0</v>
      </c>
      <c r="DG92" s="26" t="n">
        <v>0</v>
      </c>
      <c r="DH92" s="26" t="n">
        <v>0</v>
      </c>
      <c r="DI92" s="26" t="n">
        <v>0</v>
      </c>
      <c r="DJ92" s="26" t="n">
        <v>0</v>
      </c>
      <c r="DK92" s="26" t="n">
        <v>0</v>
      </c>
      <c r="DL92" s="26" t="n">
        <v>0</v>
      </c>
      <c r="DM92" s="26" t="n">
        <v>0</v>
      </c>
      <c r="DN92" s="26" t="n">
        <v>0</v>
      </c>
      <c r="DO92" s="26" t="n">
        <v>0</v>
      </c>
    </row>
    <row r="93" customFormat="false" ht="12.75" hidden="false" customHeight="false" outlineLevel="0" collapsed="false">
      <c r="A93" s="38" t="n">
        <f aca="false">A92+1</f>
        <v>92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0</v>
      </c>
      <c r="AP93" s="26" t="n">
        <v>0</v>
      </c>
      <c r="AQ93" s="26" t="n">
        <v>0</v>
      </c>
      <c r="AR93" s="26" t="n">
        <v>0</v>
      </c>
      <c r="AS93" s="26" t="n">
        <v>0</v>
      </c>
      <c r="AT93" s="26" t="n">
        <v>0</v>
      </c>
      <c r="AU93" s="26" t="n">
        <v>0</v>
      </c>
      <c r="AV93" s="26" t="n">
        <v>0</v>
      </c>
      <c r="AW93" s="26" t="n">
        <v>0</v>
      </c>
      <c r="AX93" s="26" t="n">
        <v>0</v>
      </c>
      <c r="AY93" s="26" t="n">
        <v>0</v>
      </c>
      <c r="AZ93" s="26" t="n">
        <v>0</v>
      </c>
      <c r="BA93" s="26" t="n">
        <v>1</v>
      </c>
      <c r="BB93" s="26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6" t="n">
        <v>0</v>
      </c>
      <c r="BH93" s="26" t="n">
        <v>0</v>
      </c>
      <c r="BI93" s="26" t="n">
        <v>0</v>
      </c>
      <c r="BJ93" s="26" t="n">
        <v>0</v>
      </c>
      <c r="BK93" s="26" t="n">
        <v>0</v>
      </c>
      <c r="BL93" s="26" t="n">
        <v>0</v>
      </c>
      <c r="BM93" s="26" t="n">
        <v>0</v>
      </c>
      <c r="BN93" s="26" t="n">
        <v>0</v>
      </c>
      <c r="BO93" s="26" t="n">
        <v>0</v>
      </c>
      <c r="BP93" s="26" t="n">
        <v>0</v>
      </c>
      <c r="BQ93" s="26" t="n">
        <v>0</v>
      </c>
      <c r="BR93" s="26" t="n">
        <v>0</v>
      </c>
      <c r="BS93" s="26" t="n">
        <v>0</v>
      </c>
      <c r="BT93" s="26" t="n">
        <v>0</v>
      </c>
      <c r="BU93" s="26" t="n">
        <v>0</v>
      </c>
      <c r="BV93" s="26" t="n">
        <v>0</v>
      </c>
      <c r="BW93" s="26" t="n">
        <v>0</v>
      </c>
      <c r="BX93" s="26" t="n">
        <v>0</v>
      </c>
      <c r="BY93" s="26" t="n">
        <v>0</v>
      </c>
      <c r="BZ93" s="26" t="n">
        <v>0</v>
      </c>
      <c r="CA93" s="26" t="n">
        <v>0</v>
      </c>
      <c r="CB93" s="26" t="n">
        <v>0</v>
      </c>
      <c r="CC93" s="26" t="n">
        <v>0</v>
      </c>
      <c r="CD93" s="26" t="n">
        <v>0</v>
      </c>
      <c r="CE93" s="26" t="n">
        <v>0</v>
      </c>
      <c r="CF93" s="26" t="n">
        <v>0</v>
      </c>
      <c r="CG93" s="26" t="n">
        <v>0</v>
      </c>
      <c r="CH93" s="26" t="n">
        <v>1</v>
      </c>
      <c r="CI93" s="26" t="n">
        <v>0</v>
      </c>
      <c r="CJ93" s="26" t="n">
        <v>1</v>
      </c>
      <c r="CK93" s="26" t="n">
        <v>0</v>
      </c>
      <c r="CL93" s="26" t="n">
        <v>0</v>
      </c>
      <c r="CM93" s="26" t="n">
        <v>0</v>
      </c>
      <c r="CN93" s="26" t="n">
        <v>0</v>
      </c>
      <c r="CO93" s="26" t="n">
        <v>0</v>
      </c>
      <c r="CP93" s="26" t="n">
        <v>0</v>
      </c>
      <c r="CQ93" s="26" t="n">
        <v>0</v>
      </c>
      <c r="CR93" s="26" t="n">
        <v>0</v>
      </c>
      <c r="CS93" s="26" t="n">
        <v>0</v>
      </c>
      <c r="CT93" s="26" t="n">
        <v>0</v>
      </c>
      <c r="CU93" s="26" t="n">
        <v>0</v>
      </c>
      <c r="CV93" s="26" t="n">
        <v>0</v>
      </c>
      <c r="CW93" s="26" t="n">
        <v>0</v>
      </c>
      <c r="CX93" s="26" t="n">
        <v>0</v>
      </c>
      <c r="CY93" s="26" t="n">
        <v>0</v>
      </c>
      <c r="CZ93" s="26" t="n">
        <v>0</v>
      </c>
      <c r="DA93" s="26" t="n">
        <v>0</v>
      </c>
      <c r="DB93" s="26" t="n">
        <v>0</v>
      </c>
      <c r="DC93" s="26" t="n">
        <v>0</v>
      </c>
      <c r="DD93" s="26" t="n">
        <v>0</v>
      </c>
      <c r="DE93" s="26" t="n">
        <v>0</v>
      </c>
      <c r="DF93" s="26" t="n">
        <v>0</v>
      </c>
      <c r="DG93" s="26" t="n">
        <v>0</v>
      </c>
      <c r="DH93" s="26" t="n">
        <v>0</v>
      </c>
      <c r="DI93" s="26" t="n">
        <v>0</v>
      </c>
      <c r="DJ93" s="26" t="n">
        <v>0</v>
      </c>
      <c r="DK93" s="26" t="n">
        <v>0</v>
      </c>
      <c r="DL93" s="26" t="n">
        <v>0</v>
      </c>
      <c r="DM93" s="26" t="n">
        <v>0</v>
      </c>
      <c r="DN93" s="26" t="n">
        <v>0</v>
      </c>
      <c r="DO93" s="26" t="n">
        <v>0</v>
      </c>
    </row>
    <row r="94" customFormat="false" ht="12.75" hidden="false" customHeight="false" outlineLevel="0" collapsed="false">
      <c r="A94" s="38" t="n">
        <f aca="false">A93+1</f>
        <v>93</v>
      </c>
      <c r="B94" s="26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1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1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1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6" t="n">
        <v>0</v>
      </c>
      <c r="BN94" s="26" t="n">
        <v>0</v>
      </c>
      <c r="BO94" s="26" t="n">
        <v>0</v>
      </c>
      <c r="BP94" s="26" t="n">
        <v>0</v>
      </c>
      <c r="BQ94" s="26" t="n">
        <v>0</v>
      </c>
      <c r="BR94" s="26" t="n">
        <v>0</v>
      </c>
      <c r="BS94" s="26" t="n">
        <v>0</v>
      </c>
      <c r="BT94" s="26" t="n">
        <v>0</v>
      </c>
      <c r="BU94" s="26" t="n">
        <v>0</v>
      </c>
      <c r="BV94" s="26" t="n">
        <v>0</v>
      </c>
      <c r="BW94" s="26" t="n">
        <v>0</v>
      </c>
      <c r="BX94" s="26" t="n">
        <v>0</v>
      </c>
      <c r="BY94" s="26" t="n">
        <v>1</v>
      </c>
      <c r="BZ94" s="26" t="n">
        <v>0</v>
      </c>
      <c r="CA94" s="26" t="n">
        <v>0</v>
      </c>
      <c r="CB94" s="26" t="n">
        <v>0</v>
      </c>
      <c r="CC94" s="26" t="n">
        <v>1</v>
      </c>
      <c r="CD94" s="26" t="n">
        <v>1</v>
      </c>
      <c r="CE94" s="26" t="n">
        <v>0</v>
      </c>
      <c r="CF94" s="26" t="n">
        <v>0</v>
      </c>
      <c r="CG94" s="26" t="n">
        <v>0</v>
      </c>
      <c r="CH94" s="26" t="n">
        <v>1</v>
      </c>
      <c r="CI94" s="26" t="n">
        <v>0</v>
      </c>
      <c r="CJ94" s="26" t="n">
        <v>0</v>
      </c>
      <c r="CK94" s="26" t="n">
        <v>0</v>
      </c>
      <c r="CL94" s="26" t="n">
        <v>0</v>
      </c>
      <c r="CM94" s="26" t="n">
        <v>0</v>
      </c>
      <c r="CN94" s="26" t="n">
        <v>0</v>
      </c>
      <c r="CO94" s="26" t="n">
        <v>0</v>
      </c>
      <c r="CP94" s="26" t="n">
        <v>0</v>
      </c>
      <c r="CQ94" s="26" t="n">
        <v>0</v>
      </c>
      <c r="CR94" s="26" t="n">
        <v>0</v>
      </c>
      <c r="CS94" s="26" t="n">
        <v>0</v>
      </c>
      <c r="CT94" s="26" t="n">
        <v>0</v>
      </c>
      <c r="CU94" s="26" t="n">
        <v>0</v>
      </c>
      <c r="CV94" s="26" t="n">
        <v>0</v>
      </c>
      <c r="CW94" s="26" t="n">
        <v>0</v>
      </c>
      <c r="CX94" s="26" t="n">
        <v>0</v>
      </c>
      <c r="CY94" s="26" t="n">
        <v>0</v>
      </c>
      <c r="CZ94" s="26" t="n">
        <v>0</v>
      </c>
      <c r="DA94" s="26" t="n">
        <v>0</v>
      </c>
      <c r="DB94" s="26" t="n">
        <v>0</v>
      </c>
      <c r="DC94" s="26" t="n">
        <v>0</v>
      </c>
      <c r="DD94" s="26" t="n">
        <v>0</v>
      </c>
      <c r="DE94" s="26" t="n">
        <v>0</v>
      </c>
      <c r="DF94" s="26" t="n">
        <v>0</v>
      </c>
      <c r="DG94" s="26" t="n">
        <v>0</v>
      </c>
      <c r="DH94" s="26" t="n">
        <v>0</v>
      </c>
      <c r="DI94" s="26" t="n">
        <v>0</v>
      </c>
      <c r="DJ94" s="26" t="n">
        <v>0</v>
      </c>
      <c r="DK94" s="26" t="n">
        <v>0</v>
      </c>
      <c r="DL94" s="26" t="n">
        <v>0</v>
      </c>
      <c r="DM94" s="26" t="n">
        <v>0</v>
      </c>
      <c r="DN94" s="26" t="n">
        <v>0</v>
      </c>
      <c r="DO94" s="26" t="n">
        <v>0</v>
      </c>
    </row>
    <row r="95" customFormat="false" ht="12.75" hidden="false" customHeight="false" outlineLevel="0" collapsed="false">
      <c r="A95" s="38" t="n">
        <f aca="false">A94+1</f>
        <v>94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1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6" t="n">
        <v>0</v>
      </c>
      <c r="BP95" s="26" t="n">
        <v>0</v>
      </c>
      <c r="BQ95" s="26" t="n">
        <v>0</v>
      </c>
      <c r="BR95" s="26" t="n">
        <v>0</v>
      </c>
      <c r="BS95" s="26" t="n">
        <v>0</v>
      </c>
      <c r="BT95" s="26" t="n">
        <v>0</v>
      </c>
      <c r="BU95" s="26" t="n">
        <v>0</v>
      </c>
      <c r="BV95" s="26" t="n">
        <v>0</v>
      </c>
      <c r="BW95" s="26" t="n">
        <v>0</v>
      </c>
      <c r="BX95" s="26" t="n">
        <v>0</v>
      </c>
      <c r="BY95" s="26" t="n">
        <v>0</v>
      </c>
      <c r="BZ95" s="26" t="n">
        <v>0</v>
      </c>
      <c r="CA95" s="26" t="n">
        <v>0</v>
      </c>
      <c r="CB95" s="26" t="n">
        <v>0</v>
      </c>
      <c r="CC95" s="26" t="n">
        <v>0</v>
      </c>
      <c r="CD95" s="26" t="n">
        <v>0</v>
      </c>
      <c r="CE95" s="26" t="n">
        <v>0</v>
      </c>
      <c r="CF95" s="26" t="n">
        <v>0</v>
      </c>
      <c r="CG95" s="26" t="n">
        <v>0</v>
      </c>
      <c r="CH95" s="26" t="n">
        <v>0</v>
      </c>
      <c r="CI95" s="26" t="n">
        <v>0</v>
      </c>
      <c r="CJ95" s="26" t="n">
        <v>0</v>
      </c>
      <c r="CK95" s="26" t="n">
        <v>0</v>
      </c>
      <c r="CL95" s="26" t="n">
        <v>0</v>
      </c>
      <c r="CM95" s="26" t="n">
        <v>0</v>
      </c>
      <c r="CN95" s="26" t="n">
        <v>0</v>
      </c>
      <c r="CO95" s="26" t="n">
        <v>0</v>
      </c>
      <c r="CP95" s="26" t="n">
        <v>0</v>
      </c>
      <c r="CQ95" s="26" t="n">
        <v>0</v>
      </c>
      <c r="CR95" s="26" t="n">
        <v>0</v>
      </c>
      <c r="CS95" s="26" t="n">
        <v>0</v>
      </c>
      <c r="CT95" s="26" t="n">
        <v>0</v>
      </c>
      <c r="CU95" s="26" t="n">
        <v>0</v>
      </c>
      <c r="CV95" s="26" t="n">
        <v>0</v>
      </c>
      <c r="CW95" s="26" t="n">
        <v>0</v>
      </c>
      <c r="CX95" s="26" t="n">
        <v>0</v>
      </c>
      <c r="CY95" s="26" t="n">
        <v>0</v>
      </c>
      <c r="CZ95" s="26" t="n">
        <v>0</v>
      </c>
      <c r="DA95" s="26" t="n">
        <v>0</v>
      </c>
      <c r="DB95" s="26" t="n">
        <v>0</v>
      </c>
      <c r="DC95" s="26" t="n">
        <v>0</v>
      </c>
      <c r="DD95" s="26" t="n">
        <v>0</v>
      </c>
      <c r="DE95" s="26" t="n">
        <v>0</v>
      </c>
      <c r="DF95" s="26" t="n">
        <v>0</v>
      </c>
      <c r="DG95" s="26" t="n">
        <v>0</v>
      </c>
      <c r="DH95" s="26" t="n">
        <v>0</v>
      </c>
      <c r="DI95" s="26" t="n">
        <v>0</v>
      </c>
      <c r="DJ95" s="26" t="n">
        <v>0</v>
      </c>
      <c r="DK95" s="26" t="n">
        <v>0</v>
      </c>
      <c r="DL95" s="26" t="n">
        <v>0</v>
      </c>
      <c r="DM95" s="26" t="n">
        <v>0</v>
      </c>
      <c r="DN95" s="26" t="n">
        <v>0</v>
      </c>
      <c r="DO95" s="26" t="n">
        <v>0</v>
      </c>
    </row>
    <row r="96" customFormat="false" ht="12.75" hidden="false" customHeight="false" outlineLevel="0" collapsed="false">
      <c r="A96" s="38" t="n">
        <f aca="false">A95+1</f>
        <v>95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0</v>
      </c>
      <c r="AN96" s="26" t="n">
        <v>0</v>
      </c>
      <c r="AO96" s="26" t="n">
        <v>0</v>
      </c>
      <c r="AP96" s="26" t="n">
        <v>0</v>
      </c>
      <c r="AQ96" s="26" t="n">
        <v>0</v>
      </c>
      <c r="AR96" s="26" t="n">
        <v>0</v>
      </c>
      <c r="AS96" s="26" t="n">
        <v>0</v>
      </c>
      <c r="AT96" s="26" t="n">
        <v>0</v>
      </c>
      <c r="AU96" s="26" t="n">
        <v>0</v>
      </c>
      <c r="AV96" s="26" t="n">
        <v>0</v>
      </c>
      <c r="AW96" s="26" t="n">
        <v>0</v>
      </c>
      <c r="AX96" s="26" t="n">
        <v>0</v>
      </c>
      <c r="AY96" s="26" t="n">
        <v>0</v>
      </c>
      <c r="AZ96" s="26" t="n">
        <v>0</v>
      </c>
      <c r="BA96" s="26" t="n">
        <v>0</v>
      </c>
      <c r="BB96" s="26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6" t="n">
        <v>0</v>
      </c>
      <c r="BH96" s="26" t="n">
        <v>0</v>
      </c>
      <c r="BI96" s="26" t="n">
        <v>0</v>
      </c>
      <c r="BJ96" s="26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6" t="n">
        <v>0</v>
      </c>
      <c r="BP96" s="26" t="n">
        <v>0</v>
      </c>
      <c r="BQ96" s="26" t="n">
        <v>0</v>
      </c>
      <c r="BR96" s="26" t="n">
        <v>0</v>
      </c>
      <c r="BS96" s="26" t="n">
        <v>0</v>
      </c>
      <c r="BT96" s="26" t="n">
        <v>0</v>
      </c>
      <c r="BU96" s="26" t="n">
        <v>0</v>
      </c>
      <c r="BV96" s="26" t="n">
        <v>0</v>
      </c>
      <c r="BW96" s="26" t="n">
        <v>0</v>
      </c>
      <c r="BX96" s="26" t="n">
        <v>0</v>
      </c>
      <c r="BY96" s="26" t="n">
        <v>0</v>
      </c>
      <c r="BZ96" s="26" t="n">
        <v>0</v>
      </c>
      <c r="CA96" s="26" t="n">
        <v>0</v>
      </c>
      <c r="CB96" s="26" t="n">
        <v>0</v>
      </c>
      <c r="CC96" s="26" t="n">
        <v>0</v>
      </c>
      <c r="CD96" s="26" t="n">
        <v>1</v>
      </c>
      <c r="CE96" s="26" t="n">
        <v>0</v>
      </c>
      <c r="CF96" s="26" t="n">
        <v>0</v>
      </c>
      <c r="CG96" s="26" t="n">
        <v>0</v>
      </c>
      <c r="CH96" s="26" t="n">
        <v>1</v>
      </c>
      <c r="CI96" s="26" t="n">
        <v>0</v>
      </c>
      <c r="CJ96" s="26" t="n">
        <v>0</v>
      </c>
      <c r="CK96" s="26" t="n">
        <v>0</v>
      </c>
      <c r="CL96" s="26" t="n">
        <v>0</v>
      </c>
      <c r="CM96" s="26" t="n">
        <v>0</v>
      </c>
      <c r="CN96" s="26" t="n">
        <v>0</v>
      </c>
      <c r="CO96" s="26" t="n">
        <v>0</v>
      </c>
      <c r="CP96" s="26" t="n">
        <v>0</v>
      </c>
      <c r="CQ96" s="26" t="n">
        <v>0</v>
      </c>
      <c r="CR96" s="26" t="n">
        <v>0</v>
      </c>
      <c r="CS96" s="26" t="n">
        <v>0</v>
      </c>
      <c r="CT96" s="26" t="n">
        <v>1</v>
      </c>
      <c r="CU96" s="26" t="n">
        <v>1</v>
      </c>
      <c r="CV96" s="26" t="n">
        <v>0</v>
      </c>
      <c r="CW96" s="26" t="n">
        <v>0</v>
      </c>
      <c r="CX96" s="26" t="n">
        <v>0</v>
      </c>
      <c r="CY96" s="26" t="n">
        <v>0</v>
      </c>
      <c r="CZ96" s="26" t="n">
        <v>0</v>
      </c>
      <c r="DA96" s="26" t="n">
        <v>0</v>
      </c>
      <c r="DB96" s="26" t="n">
        <v>0</v>
      </c>
      <c r="DC96" s="26" t="n">
        <v>0</v>
      </c>
      <c r="DD96" s="26" t="n">
        <v>0</v>
      </c>
      <c r="DE96" s="26" t="n">
        <v>0</v>
      </c>
      <c r="DF96" s="26" t="n">
        <v>0</v>
      </c>
      <c r="DG96" s="26" t="n">
        <v>0</v>
      </c>
      <c r="DH96" s="26" t="n">
        <v>0</v>
      </c>
      <c r="DI96" s="26" t="n">
        <v>0</v>
      </c>
      <c r="DJ96" s="26" t="n">
        <v>0</v>
      </c>
      <c r="DK96" s="26" t="n">
        <v>0</v>
      </c>
      <c r="DL96" s="26" t="n">
        <v>0</v>
      </c>
      <c r="DM96" s="26" t="n">
        <v>1</v>
      </c>
      <c r="DN96" s="26" t="n">
        <v>0</v>
      </c>
      <c r="DO96" s="26" t="n">
        <v>0</v>
      </c>
    </row>
    <row r="97" customFormat="false" ht="12.75" hidden="false" customHeight="false" outlineLevel="0" collapsed="false">
      <c r="A97" s="38" t="n">
        <f aca="false">A96+1</f>
        <v>96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6" t="n"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0</v>
      </c>
      <c r="AN97" s="26" t="n">
        <v>0</v>
      </c>
      <c r="AO97" s="26" t="n">
        <v>0</v>
      </c>
      <c r="AP97" s="26" t="n">
        <v>0</v>
      </c>
      <c r="AQ97" s="26" t="n">
        <v>0</v>
      </c>
      <c r="AR97" s="26" t="n">
        <v>0</v>
      </c>
      <c r="AS97" s="26" t="n">
        <v>0</v>
      </c>
      <c r="AT97" s="26" t="n">
        <v>0</v>
      </c>
      <c r="AU97" s="26" t="n">
        <v>0</v>
      </c>
      <c r="AV97" s="26" t="n">
        <v>0</v>
      </c>
      <c r="AW97" s="26" t="n">
        <v>0</v>
      </c>
      <c r="AX97" s="26" t="n">
        <v>0</v>
      </c>
      <c r="AY97" s="26" t="n">
        <v>0</v>
      </c>
      <c r="AZ97" s="26" t="n">
        <v>0</v>
      </c>
      <c r="BA97" s="26" t="n">
        <v>0</v>
      </c>
      <c r="BB97" s="26" t="n">
        <v>0</v>
      </c>
      <c r="BC97" s="26" t="n">
        <v>0</v>
      </c>
      <c r="BD97" s="26" t="n">
        <v>1</v>
      </c>
      <c r="BE97" s="26" t="n">
        <v>0</v>
      </c>
      <c r="BF97" s="26" t="n">
        <v>0</v>
      </c>
      <c r="BG97" s="26" t="n">
        <v>0</v>
      </c>
      <c r="BH97" s="26" t="n">
        <v>0</v>
      </c>
      <c r="BI97" s="26" t="n">
        <v>0</v>
      </c>
      <c r="BJ97" s="26" t="n">
        <v>0</v>
      </c>
      <c r="BK97" s="26" t="n">
        <v>0</v>
      </c>
      <c r="BL97" s="26" t="n">
        <v>0</v>
      </c>
      <c r="BM97" s="26" t="n">
        <v>0</v>
      </c>
      <c r="BN97" s="26" t="n">
        <v>0</v>
      </c>
      <c r="BO97" s="26" t="n">
        <v>0</v>
      </c>
      <c r="BP97" s="26" t="n">
        <v>0</v>
      </c>
      <c r="BQ97" s="26" t="n">
        <v>0</v>
      </c>
      <c r="BR97" s="26" t="n">
        <v>0</v>
      </c>
      <c r="BS97" s="26" t="n">
        <v>0</v>
      </c>
      <c r="BT97" s="26" t="n">
        <v>0</v>
      </c>
      <c r="BU97" s="26" t="n">
        <v>0</v>
      </c>
      <c r="BV97" s="26" t="n">
        <v>0</v>
      </c>
      <c r="BW97" s="26" t="n">
        <v>0</v>
      </c>
      <c r="BX97" s="26" t="n">
        <v>0</v>
      </c>
      <c r="BY97" s="26" t="n">
        <v>0</v>
      </c>
      <c r="BZ97" s="26" t="n">
        <v>0</v>
      </c>
      <c r="CA97" s="26" t="n">
        <v>0</v>
      </c>
      <c r="CB97" s="26" t="n">
        <v>0</v>
      </c>
      <c r="CC97" s="26" t="n">
        <v>1</v>
      </c>
      <c r="CD97" s="26" t="n">
        <v>0</v>
      </c>
      <c r="CE97" s="26" t="n">
        <v>0</v>
      </c>
      <c r="CF97" s="26" t="n">
        <v>0</v>
      </c>
      <c r="CG97" s="26" t="n">
        <v>0</v>
      </c>
      <c r="CH97" s="26" t="n">
        <v>0</v>
      </c>
      <c r="CI97" s="26" t="n">
        <v>0</v>
      </c>
      <c r="CJ97" s="26" t="n">
        <v>0</v>
      </c>
      <c r="CK97" s="26" t="n">
        <v>0</v>
      </c>
      <c r="CL97" s="26" t="n">
        <v>0</v>
      </c>
      <c r="CM97" s="26" t="n">
        <v>0</v>
      </c>
      <c r="CN97" s="26" t="n">
        <v>0</v>
      </c>
      <c r="CO97" s="26" t="n">
        <v>0</v>
      </c>
      <c r="CP97" s="26" t="n">
        <v>0</v>
      </c>
      <c r="CQ97" s="26" t="n">
        <v>0</v>
      </c>
      <c r="CR97" s="26" t="n">
        <v>0</v>
      </c>
      <c r="CS97" s="26" t="n">
        <v>0</v>
      </c>
      <c r="CT97" s="26" t="n">
        <v>0</v>
      </c>
      <c r="CU97" s="26" t="n">
        <v>0</v>
      </c>
      <c r="CV97" s="26" t="n">
        <v>0</v>
      </c>
      <c r="CW97" s="26" t="n">
        <v>0</v>
      </c>
      <c r="CX97" s="26" t="n">
        <v>0</v>
      </c>
      <c r="CY97" s="26" t="n">
        <v>0</v>
      </c>
      <c r="CZ97" s="26" t="n">
        <v>0</v>
      </c>
      <c r="DA97" s="26" t="n">
        <v>0</v>
      </c>
      <c r="DB97" s="26" t="n">
        <v>0</v>
      </c>
      <c r="DC97" s="26" t="n">
        <v>0</v>
      </c>
      <c r="DD97" s="26" t="n">
        <v>0</v>
      </c>
      <c r="DE97" s="26" t="n">
        <v>0</v>
      </c>
      <c r="DF97" s="26" t="n">
        <v>0</v>
      </c>
      <c r="DG97" s="26" t="n">
        <v>0</v>
      </c>
      <c r="DH97" s="26" t="n">
        <v>0</v>
      </c>
      <c r="DI97" s="26" t="n">
        <v>0</v>
      </c>
      <c r="DJ97" s="26" t="n">
        <v>0</v>
      </c>
      <c r="DK97" s="26" t="n">
        <v>0</v>
      </c>
      <c r="DL97" s="26" t="n">
        <v>0</v>
      </c>
      <c r="DM97" s="26" t="n">
        <v>0</v>
      </c>
      <c r="DN97" s="26" t="n">
        <v>0</v>
      </c>
      <c r="DO97" s="26" t="n">
        <v>0</v>
      </c>
    </row>
    <row r="98" customFormat="false" ht="12.75" hidden="false" customHeight="false" outlineLevel="0" collapsed="false">
      <c r="A98" s="38" t="n">
        <f aca="false">A97+1</f>
        <v>97</v>
      </c>
      <c r="B98" s="26" t="n">
        <v>0</v>
      </c>
      <c r="C98" s="26" t="n">
        <v>0</v>
      </c>
      <c r="D98" s="26" t="n">
        <v>0</v>
      </c>
      <c r="E98" s="26" t="n">
        <v>0</v>
      </c>
      <c r="F98" s="26" t="n">
        <v>1</v>
      </c>
      <c r="G98" s="26" t="n">
        <v>0</v>
      </c>
      <c r="H98" s="26" t="n">
        <v>0</v>
      </c>
      <c r="I98" s="26" t="n">
        <v>0</v>
      </c>
      <c r="J98" s="26" t="n">
        <v>1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1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 t="n"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n">
        <v>0</v>
      </c>
      <c r="AN98" s="26" t="n">
        <v>0</v>
      </c>
      <c r="AO98" s="26" t="n">
        <v>0</v>
      </c>
      <c r="AP98" s="26" t="n">
        <v>0</v>
      </c>
      <c r="AQ98" s="26" t="n">
        <v>0</v>
      </c>
      <c r="AR98" s="26" t="n">
        <v>0</v>
      </c>
      <c r="AS98" s="26" t="n">
        <v>0</v>
      </c>
      <c r="AT98" s="26" t="n">
        <v>0</v>
      </c>
      <c r="AU98" s="26" t="n">
        <v>0</v>
      </c>
      <c r="AV98" s="26" t="n">
        <v>0</v>
      </c>
      <c r="AW98" s="26" t="n">
        <v>0</v>
      </c>
      <c r="AX98" s="26" t="n">
        <v>0</v>
      </c>
      <c r="AY98" s="26" t="n">
        <v>0</v>
      </c>
      <c r="AZ98" s="26" t="n">
        <v>0</v>
      </c>
      <c r="BA98" s="26" t="n">
        <v>0</v>
      </c>
      <c r="BB98" s="26" t="n">
        <v>0</v>
      </c>
      <c r="BC98" s="26" t="n">
        <v>0</v>
      </c>
      <c r="BD98" s="26" t="n">
        <v>1</v>
      </c>
      <c r="BE98" s="26" t="n">
        <v>0</v>
      </c>
      <c r="BF98" s="26" t="n">
        <v>0</v>
      </c>
      <c r="BG98" s="26" t="n">
        <v>0</v>
      </c>
      <c r="BH98" s="26" t="n">
        <v>0</v>
      </c>
      <c r="BI98" s="26" t="n">
        <v>0</v>
      </c>
      <c r="BJ98" s="26" t="n">
        <v>0</v>
      </c>
      <c r="BK98" s="26" t="n">
        <v>0</v>
      </c>
      <c r="BL98" s="26" t="n">
        <v>0</v>
      </c>
      <c r="BM98" s="26" t="n">
        <v>0</v>
      </c>
      <c r="BN98" s="26" t="n">
        <v>0</v>
      </c>
      <c r="BO98" s="26" t="n">
        <v>0</v>
      </c>
      <c r="BP98" s="26" t="n">
        <v>0</v>
      </c>
      <c r="BQ98" s="26" t="n">
        <v>0</v>
      </c>
      <c r="BR98" s="26" t="n">
        <v>0</v>
      </c>
      <c r="BS98" s="26" t="n">
        <v>0</v>
      </c>
      <c r="BT98" s="26" t="n">
        <v>0</v>
      </c>
      <c r="BU98" s="26" t="n">
        <v>0</v>
      </c>
      <c r="BV98" s="26" t="n">
        <v>0</v>
      </c>
      <c r="BW98" s="26" t="n">
        <v>0</v>
      </c>
      <c r="BX98" s="26" t="n">
        <v>0</v>
      </c>
      <c r="BY98" s="26" t="n">
        <v>0</v>
      </c>
      <c r="BZ98" s="26" t="n">
        <v>0</v>
      </c>
      <c r="CA98" s="26" t="n">
        <v>0</v>
      </c>
      <c r="CB98" s="26" t="n">
        <v>0</v>
      </c>
      <c r="CC98" s="26" t="n">
        <v>0</v>
      </c>
      <c r="CD98" s="26" t="n">
        <v>0</v>
      </c>
      <c r="CE98" s="26" t="n">
        <v>0</v>
      </c>
      <c r="CF98" s="26" t="n">
        <v>0</v>
      </c>
      <c r="CG98" s="26" t="n">
        <v>0</v>
      </c>
      <c r="CH98" s="26" t="n">
        <v>1</v>
      </c>
      <c r="CI98" s="26" t="n">
        <v>0</v>
      </c>
      <c r="CJ98" s="26" t="n">
        <v>0</v>
      </c>
      <c r="CK98" s="26" t="n">
        <v>0</v>
      </c>
      <c r="CL98" s="26" t="n">
        <v>0</v>
      </c>
      <c r="CM98" s="26" t="n">
        <v>0</v>
      </c>
      <c r="CN98" s="26" t="n">
        <v>0</v>
      </c>
      <c r="CO98" s="26" t="n">
        <v>0</v>
      </c>
      <c r="CP98" s="26" t="n">
        <v>0</v>
      </c>
      <c r="CQ98" s="26" t="n">
        <v>0</v>
      </c>
      <c r="CR98" s="26" t="n">
        <v>0</v>
      </c>
      <c r="CS98" s="26" t="n">
        <v>0</v>
      </c>
      <c r="CT98" s="26" t="n">
        <v>0</v>
      </c>
      <c r="CU98" s="26" t="n">
        <v>0</v>
      </c>
      <c r="CV98" s="26" t="n">
        <v>0</v>
      </c>
      <c r="CW98" s="26" t="n">
        <v>0</v>
      </c>
      <c r="CX98" s="26" t="n">
        <v>0</v>
      </c>
      <c r="CY98" s="26" t="n">
        <v>0</v>
      </c>
      <c r="CZ98" s="26" t="n">
        <v>0</v>
      </c>
      <c r="DA98" s="26" t="n">
        <v>0</v>
      </c>
      <c r="DB98" s="26" t="n">
        <v>0</v>
      </c>
      <c r="DC98" s="26" t="n">
        <v>0</v>
      </c>
      <c r="DD98" s="26" t="n">
        <v>0</v>
      </c>
      <c r="DE98" s="26" t="n">
        <v>0</v>
      </c>
      <c r="DF98" s="26" t="n">
        <v>0</v>
      </c>
      <c r="DG98" s="26" t="n">
        <v>0</v>
      </c>
      <c r="DH98" s="26" t="n">
        <v>0</v>
      </c>
      <c r="DI98" s="26" t="n">
        <v>0</v>
      </c>
      <c r="DJ98" s="26" t="n">
        <v>0</v>
      </c>
      <c r="DK98" s="26" t="n">
        <v>0</v>
      </c>
      <c r="DL98" s="26" t="n">
        <v>0</v>
      </c>
      <c r="DM98" s="26" t="n">
        <v>0</v>
      </c>
      <c r="DN98" s="26" t="n">
        <v>0</v>
      </c>
      <c r="DO98" s="26" t="n">
        <v>0</v>
      </c>
    </row>
    <row r="99" customFormat="false" ht="12.75" hidden="false" customHeight="false" outlineLevel="0" collapsed="false">
      <c r="A99" s="38" t="n">
        <f aca="false">A98+1</f>
        <v>98</v>
      </c>
      <c r="B99" s="26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1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n">
        <v>0</v>
      </c>
      <c r="AN99" s="26" t="n">
        <v>0</v>
      </c>
      <c r="AO99" s="26" t="n">
        <v>0</v>
      </c>
      <c r="AP99" s="26" t="n">
        <v>0</v>
      </c>
      <c r="AQ99" s="26" t="n">
        <v>0</v>
      </c>
      <c r="AR99" s="26" t="n">
        <v>0</v>
      </c>
      <c r="AS99" s="26" t="n">
        <v>0</v>
      </c>
      <c r="AT99" s="26" t="n">
        <v>0</v>
      </c>
      <c r="AU99" s="26" t="n">
        <v>0</v>
      </c>
      <c r="AV99" s="26" t="n">
        <v>0</v>
      </c>
      <c r="AW99" s="26" t="n">
        <v>0</v>
      </c>
      <c r="AX99" s="26" t="n">
        <v>0</v>
      </c>
      <c r="AY99" s="26" t="n">
        <v>0</v>
      </c>
      <c r="AZ99" s="26" t="n">
        <v>0</v>
      </c>
      <c r="BA99" s="26" t="n">
        <v>0</v>
      </c>
      <c r="BB99" s="26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6" t="n">
        <v>0</v>
      </c>
      <c r="BH99" s="26" t="n">
        <v>0</v>
      </c>
      <c r="BI99" s="26" t="n">
        <v>0</v>
      </c>
      <c r="BJ99" s="26" t="n">
        <v>0</v>
      </c>
      <c r="BK99" s="26" t="n">
        <v>0</v>
      </c>
      <c r="BL99" s="26" t="n">
        <v>0</v>
      </c>
      <c r="BM99" s="26" t="n">
        <v>0</v>
      </c>
      <c r="BN99" s="26" t="n">
        <v>0</v>
      </c>
      <c r="BO99" s="26" t="n">
        <v>0</v>
      </c>
      <c r="BP99" s="26" t="n">
        <v>0</v>
      </c>
      <c r="BQ99" s="26" t="n">
        <v>0</v>
      </c>
      <c r="BR99" s="26" t="n">
        <v>0</v>
      </c>
      <c r="BS99" s="26" t="n">
        <v>0</v>
      </c>
      <c r="BT99" s="26" t="n">
        <v>0</v>
      </c>
      <c r="BU99" s="26" t="n">
        <v>0</v>
      </c>
      <c r="BV99" s="26" t="n">
        <v>0</v>
      </c>
      <c r="BW99" s="26" t="n">
        <v>0</v>
      </c>
      <c r="BX99" s="26" t="n">
        <v>0</v>
      </c>
      <c r="BY99" s="26" t="n">
        <v>0</v>
      </c>
      <c r="BZ99" s="26" t="n">
        <v>0</v>
      </c>
      <c r="CA99" s="26" t="n">
        <v>0</v>
      </c>
      <c r="CB99" s="26" t="n">
        <v>0</v>
      </c>
      <c r="CC99" s="26" t="n">
        <v>0</v>
      </c>
      <c r="CD99" s="26" t="n">
        <v>0</v>
      </c>
      <c r="CE99" s="26" t="n">
        <v>0</v>
      </c>
      <c r="CF99" s="26" t="n">
        <v>0</v>
      </c>
      <c r="CG99" s="26" t="n">
        <v>0</v>
      </c>
      <c r="CH99" s="26" t="n">
        <v>0</v>
      </c>
      <c r="CI99" s="26" t="n">
        <v>0</v>
      </c>
      <c r="CJ99" s="26" t="n">
        <v>0</v>
      </c>
      <c r="CK99" s="26" t="n">
        <v>0</v>
      </c>
      <c r="CL99" s="26" t="n">
        <v>0</v>
      </c>
      <c r="CM99" s="26" t="n">
        <v>0</v>
      </c>
      <c r="CN99" s="26" t="n">
        <v>0</v>
      </c>
      <c r="CO99" s="26" t="n">
        <v>0</v>
      </c>
      <c r="CP99" s="26" t="n">
        <v>0</v>
      </c>
      <c r="CQ99" s="26" t="n">
        <v>0</v>
      </c>
      <c r="CR99" s="26" t="n">
        <v>0</v>
      </c>
      <c r="CS99" s="26" t="n">
        <v>0</v>
      </c>
      <c r="CT99" s="26" t="n">
        <v>0</v>
      </c>
      <c r="CU99" s="26" t="n">
        <v>0</v>
      </c>
      <c r="CV99" s="26" t="n">
        <v>0</v>
      </c>
      <c r="CW99" s="26" t="n">
        <v>0</v>
      </c>
      <c r="CX99" s="26" t="n">
        <v>0</v>
      </c>
      <c r="CY99" s="26" t="n">
        <v>0</v>
      </c>
      <c r="CZ99" s="26" t="n">
        <v>0</v>
      </c>
      <c r="DA99" s="26" t="n">
        <v>0</v>
      </c>
      <c r="DB99" s="26" t="n">
        <v>0</v>
      </c>
      <c r="DC99" s="26" t="n">
        <v>0</v>
      </c>
      <c r="DD99" s="26" t="n">
        <v>0</v>
      </c>
      <c r="DE99" s="26" t="n">
        <v>0</v>
      </c>
      <c r="DF99" s="26" t="n">
        <v>0</v>
      </c>
      <c r="DG99" s="26" t="n">
        <v>0</v>
      </c>
      <c r="DH99" s="26" t="n">
        <v>0</v>
      </c>
      <c r="DI99" s="26" t="n">
        <v>0</v>
      </c>
      <c r="DJ99" s="26" t="n">
        <v>0</v>
      </c>
      <c r="DK99" s="26" t="n">
        <v>0</v>
      </c>
      <c r="DL99" s="26" t="n">
        <v>0</v>
      </c>
      <c r="DM99" s="26" t="n">
        <v>0</v>
      </c>
      <c r="DN99" s="26" t="n">
        <v>0</v>
      </c>
      <c r="DO99" s="26" t="n">
        <v>0</v>
      </c>
    </row>
    <row r="100" customFormat="false" ht="12.75" hidden="false" customHeight="false" outlineLevel="0" collapsed="false">
      <c r="A100" s="38" t="n">
        <f aca="false">A99+1</f>
        <v>99</v>
      </c>
      <c r="B100" s="26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1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n">
        <v>0</v>
      </c>
      <c r="AN100" s="26" t="n">
        <v>0</v>
      </c>
      <c r="AO100" s="26" t="n">
        <v>0</v>
      </c>
      <c r="AP100" s="26" t="n">
        <v>1</v>
      </c>
      <c r="AQ100" s="26" t="n">
        <v>0</v>
      </c>
      <c r="AR100" s="26" t="n">
        <v>0</v>
      </c>
      <c r="AS100" s="26" t="n">
        <v>0</v>
      </c>
      <c r="AT100" s="26" t="n">
        <v>0</v>
      </c>
      <c r="AU100" s="26" t="n">
        <v>0</v>
      </c>
      <c r="AV100" s="26" t="n">
        <v>0</v>
      </c>
      <c r="AW100" s="26" t="n">
        <v>0</v>
      </c>
      <c r="AX100" s="26" t="n">
        <v>0</v>
      </c>
      <c r="AY100" s="26" t="n">
        <v>0</v>
      </c>
      <c r="AZ100" s="26" t="n">
        <v>1</v>
      </c>
      <c r="BA100" s="26" t="n">
        <v>0</v>
      </c>
      <c r="BB100" s="26" t="n">
        <v>0</v>
      </c>
      <c r="BC100" s="26" t="n">
        <v>0</v>
      </c>
      <c r="BD100" s="26" t="n">
        <v>0</v>
      </c>
      <c r="BE100" s="26" t="n">
        <v>0</v>
      </c>
      <c r="BF100" s="26" t="n">
        <v>0</v>
      </c>
      <c r="BG100" s="26" t="n">
        <v>0</v>
      </c>
      <c r="BH100" s="26" t="n">
        <v>0</v>
      </c>
      <c r="BI100" s="26" t="n">
        <v>0</v>
      </c>
      <c r="BJ100" s="26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6" t="n">
        <v>0</v>
      </c>
      <c r="BP100" s="26" t="n">
        <v>0</v>
      </c>
      <c r="BQ100" s="26" t="n">
        <v>0</v>
      </c>
      <c r="BR100" s="26" t="n">
        <v>0</v>
      </c>
      <c r="BS100" s="26" t="n">
        <v>0</v>
      </c>
      <c r="BT100" s="26" t="n">
        <v>0</v>
      </c>
      <c r="BU100" s="26" t="n">
        <v>0</v>
      </c>
      <c r="BV100" s="26" t="n">
        <v>0</v>
      </c>
      <c r="BW100" s="26" t="n">
        <v>0</v>
      </c>
      <c r="BX100" s="26" t="n">
        <v>0</v>
      </c>
      <c r="BY100" s="26" t="n">
        <v>0</v>
      </c>
      <c r="BZ100" s="26" t="n">
        <v>0</v>
      </c>
      <c r="CA100" s="26" t="n">
        <v>0</v>
      </c>
      <c r="CB100" s="26" t="n">
        <v>0</v>
      </c>
      <c r="CC100" s="26" t="n">
        <v>0</v>
      </c>
      <c r="CD100" s="26" t="n">
        <v>0</v>
      </c>
      <c r="CE100" s="26" t="n">
        <v>0</v>
      </c>
      <c r="CF100" s="26" t="n">
        <v>0</v>
      </c>
      <c r="CG100" s="26" t="n">
        <v>0</v>
      </c>
      <c r="CH100" s="26" t="n">
        <v>1</v>
      </c>
      <c r="CI100" s="26" t="n">
        <v>0</v>
      </c>
      <c r="CJ100" s="26" t="n">
        <v>0</v>
      </c>
      <c r="CK100" s="26" t="n">
        <v>0</v>
      </c>
      <c r="CL100" s="26" t="n">
        <v>0</v>
      </c>
      <c r="CM100" s="26" t="n">
        <v>0</v>
      </c>
      <c r="CN100" s="26" t="n">
        <v>0</v>
      </c>
      <c r="CO100" s="26" t="n">
        <v>0</v>
      </c>
      <c r="CP100" s="26" t="n">
        <v>0</v>
      </c>
      <c r="CQ100" s="26" t="n">
        <v>0</v>
      </c>
      <c r="CR100" s="26" t="n">
        <v>1</v>
      </c>
      <c r="CS100" s="26" t="n">
        <v>0</v>
      </c>
      <c r="CT100" s="26" t="n">
        <v>0</v>
      </c>
      <c r="CU100" s="26" t="n">
        <v>0</v>
      </c>
      <c r="CV100" s="26" t="n">
        <v>0</v>
      </c>
      <c r="CW100" s="26" t="n">
        <v>0</v>
      </c>
      <c r="CX100" s="26" t="n">
        <v>0</v>
      </c>
      <c r="CY100" s="26" t="n">
        <v>0</v>
      </c>
      <c r="CZ100" s="26" t="n">
        <v>0</v>
      </c>
      <c r="DA100" s="26" t="n">
        <v>0</v>
      </c>
      <c r="DB100" s="26" t="n">
        <v>0</v>
      </c>
      <c r="DC100" s="26" t="n">
        <v>0</v>
      </c>
      <c r="DD100" s="26" t="n">
        <v>0</v>
      </c>
      <c r="DE100" s="26" t="n">
        <v>0</v>
      </c>
      <c r="DF100" s="26" t="n">
        <v>0</v>
      </c>
      <c r="DG100" s="26" t="n">
        <v>0</v>
      </c>
      <c r="DH100" s="26" t="n">
        <v>0</v>
      </c>
      <c r="DI100" s="26" t="n">
        <v>0</v>
      </c>
      <c r="DJ100" s="26" t="n">
        <v>0</v>
      </c>
      <c r="DK100" s="26" t="n">
        <v>0</v>
      </c>
      <c r="DL100" s="26" t="n">
        <v>0</v>
      </c>
      <c r="DM100" s="26" t="n">
        <v>0</v>
      </c>
      <c r="DN100" s="26" t="n">
        <v>0</v>
      </c>
      <c r="DO100" s="26" t="n">
        <v>0</v>
      </c>
    </row>
    <row r="101" customFormat="false" ht="12.75" hidden="false" customHeight="false" outlineLevel="0" collapsed="false">
      <c r="A101" s="38" t="n">
        <f aca="false">A100+1</f>
        <v>100</v>
      </c>
      <c r="B101" s="26" t="n">
        <v>0</v>
      </c>
      <c r="C101" s="26" t="n">
        <v>0</v>
      </c>
      <c r="D101" s="26" t="n">
        <v>0</v>
      </c>
      <c r="E101" s="26" t="n">
        <v>0</v>
      </c>
      <c r="F101" s="26" t="n">
        <v>1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1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1</v>
      </c>
      <c r="BF101" s="26" t="n">
        <v>0</v>
      </c>
      <c r="BG101" s="26" t="n">
        <v>0</v>
      </c>
      <c r="BH101" s="26" t="n">
        <v>0</v>
      </c>
      <c r="BI101" s="26" t="n">
        <v>0</v>
      </c>
      <c r="BJ101" s="26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6" t="n">
        <v>0</v>
      </c>
      <c r="BP101" s="26" t="n">
        <v>0</v>
      </c>
      <c r="BQ101" s="26" t="n">
        <v>0</v>
      </c>
      <c r="BR101" s="26" t="n">
        <v>0</v>
      </c>
      <c r="BS101" s="26" t="n">
        <v>0</v>
      </c>
      <c r="BT101" s="26" t="n">
        <v>0</v>
      </c>
      <c r="BU101" s="26" t="n">
        <v>0</v>
      </c>
      <c r="BV101" s="26" t="n">
        <v>0</v>
      </c>
      <c r="BW101" s="26" t="n">
        <v>0</v>
      </c>
      <c r="BX101" s="26" t="n">
        <v>0</v>
      </c>
      <c r="BY101" s="26" t="n">
        <v>1</v>
      </c>
      <c r="BZ101" s="26" t="n">
        <v>0</v>
      </c>
      <c r="CA101" s="26" t="n">
        <v>0</v>
      </c>
      <c r="CB101" s="26" t="n">
        <v>0</v>
      </c>
      <c r="CC101" s="26" t="n">
        <v>0</v>
      </c>
      <c r="CD101" s="26" t="n">
        <v>1</v>
      </c>
      <c r="CE101" s="26" t="n">
        <v>0</v>
      </c>
      <c r="CF101" s="26" t="n">
        <v>0</v>
      </c>
      <c r="CG101" s="26" t="n">
        <v>0</v>
      </c>
      <c r="CH101" s="26" t="n">
        <v>1</v>
      </c>
      <c r="CI101" s="26" t="n">
        <v>0</v>
      </c>
      <c r="CJ101" s="26" t="n">
        <v>0</v>
      </c>
      <c r="CK101" s="26" t="n">
        <v>0</v>
      </c>
      <c r="CL101" s="26" t="n">
        <v>0</v>
      </c>
      <c r="CM101" s="26" t="n">
        <v>1</v>
      </c>
      <c r="CN101" s="26" t="n">
        <v>0</v>
      </c>
      <c r="CO101" s="26" t="n">
        <v>0</v>
      </c>
      <c r="CP101" s="26" t="n">
        <v>0</v>
      </c>
      <c r="CQ101" s="26" t="n">
        <v>0</v>
      </c>
      <c r="CR101" s="26" t="n">
        <v>0</v>
      </c>
      <c r="CS101" s="26" t="n">
        <v>0</v>
      </c>
      <c r="CT101" s="26" t="n">
        <v>0</v>
      </c>
      <c r="CU101" s="26" t="n">
        <v>0</v>
      </c>
      <c r="CV101" s="26" t="n">
        <v>0</v>
      </c>
      <c r="CW101" s="26" t="n">
        <v>1</v>
      </c>
      <c r="CX101" s="26" t="n">
        <v>1</v>
      </c>
      <c r="CY101" s="26" t="n">
        <v>0</v>
      </c>
      <c r="CZ101" s="26" t="n">
        <v>0</v>
      </c>
      <c r="DA101" s="26" t="n">
        <v>0</v>
      </c>
      <c r="DB101" s="26" t="n">
        <v>0</v>
      </c>
      <c r="DC101" s="26" t="n">
        <v>0</v>
      </c>
      <c r="DD101" s="26" t="n">
        <v>0</v>
      </c>
      <c r="DE101" s="26" t="n">
        <v>0</v>
      </c>
      <c r="DF101" s="26" t="n">
        <v>0</v>
      </c>
      <c r="DG101" s="26" t="n">
        <v>0</v>
      </c>
      <c r="DH101" s="26" t="n">
        <v>0</v>
      </c>
      <c r="DI101" s="26" t="n">
        <v>0</v>
      </c>
      <c r="DJ101" s="26" t="n">
        <v>0</v>
      </c>
      <c r="DK101" s="26" t="n">
        <v>0</v>
      </c>
      <c r="DL101" s="26" t="n">
        <v>0</v>
      </c>
      <c r="DM101" s="26" t="n">
        <v>1</v>
      </c>
      <c r="DN101" s="26" t="n">
        <v>0</v>
      </c>
      <c r="DO101" s="26" t="n">
        <v>0</v>
      </c>
    </row>
    <row r="102" customFormat="false" ht="12.75" hidden="false" customHeight="false" outlineLevel="0" collapsed="false">
      <c r="A102" s="38" t="n">
        <f aca="false">A101+1</f>
        <v>101</v>
      </c>
      <c r="B102" s="26" t="n">
        <v>0</v>
      </c>
      <c r="C102" s="26" t="n">
        <v>1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6" t="n">
        <v>0</v>
      </c>
      <c r="BP102" s="26" t="n">
        <v>0</v>
      </c>
      <c r="BQ102" s="26" t="n">
        <v>0</v>
      </c>
      <c r="BR102" s="26" t="n">
        <v>0</v>
      </c>
      <c r="BS102" s="26" t="n">
        <v>0</v>
      </c>
      <c r="BT102" s="26" t="n">
        <v>0</v>
      </c>
      <c r="BU102" s="26" t="n">
        <v>0</v>
      </c>
      <c r="BV102" s="26" t="n">
        <v>0</v>
      </c>
      <c r="BW102" s="26" t="n">
        <v>0</v>
      </c>
      <c r="BX102" s="26" t="n">
        <v>0</v>
      </c>
      <c r="BY102" s="26" t="n">
        <v>0</v>
      </c>
      <c r="BZ102" s="26" t="n">
        <v>0</v>
      </c>
      <c r="CA102" s="26" t="n">
        <v>0</v>
      </c>
      <c r="CB102" s="26" t="n">
        <v>0</v>
      </c>
      <c r="CC102" s="26" t="n">
        <v>0</v>
      </c>
      <c r="CD102" s="26" t="n">
        <v>0</v>
      </c>
      <c r="CE102" s="26" t="n">
        <v>0</v>
      </c>
      <c r="CF102" s="26" t="n">
        <v>0</v>
      </c>
      <c r="CG102" s="26" t="n">
        <v>0</v>
      </c>
      <c r="CH102" s="26" t="n">
        <v>1</v>
      </c>
      <c r="CI102" s="26" t="n">
        <v>0</v>
      </c>
      <c r="CJ102" s="26" t="n">
        <v>0</v>
      </c>
      <c r="CK102" s="26" t="n">
        <v>0</v>
      </c>
      <c r="CL102" s="26" t="n">
        <v>0</v>
      </c>
      <c r="CM102" s="26" t="n">
        <v>0</v>
      </c>
      <c r="CN102" s="26" t="n">
        <v>0</v>
      </c>
      <c r="CO102" s="26" t="n">
        <v>0</v>
      </c>
      <c r="CP102" s="26" t="n">
        <v>0</v>
      </c>
      <c r="CQ102" s="26" t="n">
        <v>0</v>
      </c>
      <c r="CR102" s="26" t="n">
        <v>0</v>
      </c>
      <c r="CS102" s="26" t="n">
        <v>0</v>
      </c>
      <c r="CT102" s="26" t="n">
        <v>0</v>
      </c>
      <c r="CU102" s="26" t="n">
        <v>0</v>
      </c>
      <c r="CV102" s="26" t="n">
        <v>0</v>
      </c>
      <c r="CW102" s="26" t="n">
        <v>0</v>
      </c>
      <c r="CX102" s="26" t="n">
        <v>0</v>
      </c>
      <c r="CY102" s="26" t="n">
        <v>0</v>
      </c>
      <c r="CZ102" s="26" t="n">
        <v>0</v>
      </c>
      <c r="DA102" s="26" t="n">
        <v>0</v>
      </c>
      <c r="DB102" s="26" t="n">
        <v>0</v>
      </c>
      <c r="DC102" s="26" t="n">
        <v>0</v>
      </c>
      <c r="DD102" s="26" t="n">
        <v>0</v>
      </c>
      <c r="DE102" s="26" t="n">
        <v>0</v>
      </c>
      <c r="DF102" s="26" t="n">
        <v>0</v>
      </c>
      <c r="DG102" s="26" t="n">
        <v>0</v>
      </c>
      <c r="DH102" s="26" t="n">
        <v>0</v>
      </c>
      <c r="DI102" s="26" t="n">
        <v>0</v>
      </c>
      <c r="DJ102" s="26" t="n">
        <v>0</v>
      </c>
      <c r="DK102" s="26" t="n">
        <v>0</v>
      </c>
      <c r="DL102" s="26" t="n">
        <v>0</v>
      </c>
      <c r="DM102" s="26" t="n">
        <v>0</v>
      </c>
      <c r="DN102" s="26" t="n">
        <v>0</v>
      </c>
      <c r="DO102" s="26" t="n">
        <v>0</v>
      </c>
    </row>
    <row r="103" customFormat="false" ht="12.75" hidden="false" customHeight="false" outlineLevel="0" collapsed="false">
      <c r="A103" s="38" t="n">
        <f aca="false">A102+1</f>
        <v>102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6" t="n">
        <v>0</v>
      </c>
      <c r="BH103" s="26" t="n">
        <v>0</v>
      </c>
      <c r="BI103" s="26" t="n">
        <v>1</v>
      </c>
      <c r="BJ103" s="26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6" t="n">
        <v>0</v>
      </c>
      <c r="BP103" s="26" t="n">
        <v>0</v>
      </c>
      <c r="BQ103" s="26" t="n">
        <v>0</v>
      </c>
      <c r="BR103" s="26" t="n">
        <v>0</v>
      </c>
      <c r="BS103" s="26" t="n">
        <v>0</v>
      </c>
      <c r="BT103" s="26" t="n">
        <v>0</v>
      </c>
      <c r="BU103" s="26" t="n">
        <v>0</v>
      </c>
      <c r="BV103" s="26" t="n">
        <v>0</v>
      </c>
      <c r="BW103" s="26" t="n">
        <v>0</v>
      </c>
      <c r="BX103" s="26" t="n">
        <v>0</v>
      </c>
      <c r="BY103" s="26" t="n">
        <v>0</v>
      </c>
      <c r="BZ103" s="26" t="n">
        <v>0</v>
      </c>
      <c r="CA103" s="26" t="n">
        <v>0</v>
      </c>
      <c r="CB103" s="26" t="n">
        <v>0</v>
      </c>
      <c r="CC103" s="26" t="n">
        <v>0</v>
      </c>
      <c r="CD103" s="26" t="n">
        <v>0</v>
      </c>
      <c r="CE103" s="26" t="n">
        <v>0</v>
      </c>
      <c r="CF103" s="26" t="n">
        <v>0</v>
      </c>
      <c r="CG103" s="26" t="n">
        <v>0</v>
      </c>
      <c r="CH103" s="26" t="n">
        <v>0</v>
      </c>
      <c r="CI103" s="26" t="n">
        <v>0</v>
      </c>
      <c r="CJ103" s="26" t="n">
        <v>0</v>
      </c>
      <c r="CK103" s="26" t="n">
        <v>0</v>
      </c>
      <c r="CL103" s="26" t="n">
        <v>0</v>
      </c>
      <c r="CM103" s="26" t="n">
        <v>0</v>
      </c>
      <c r="CN103" s="26" t="n">
        <v>0</v>
      </c>
      <c r="CO103" s="26" t="n">
        <v>0</v>
      </c>
      <c r="CP103" s="26" t="n">
        <v>0</v>
      </c>
      <c r="CQ103" s="26" t="n">
        <v>0</v>
      </c>
      <c r="CR103" s="26" t="n">
        <v>0</v>
      </c>
      <c r="CS103" s="26" t="n">
        <v>0</v>
      </c>
      <c r="CT103" s="26" t="n">
        <v>0</v>
      </c>
      <c r="CU103" s="26" t="n">
        <v>0</v>
      </c>
      <c r="CV103" s="26" t="n">
        <v>0</v>
      </c>
      <c r="CW103" s="26" t="n">
        <v>0</v>
      </c>
      <c r="CX103" s="26" t="n">
        <v>0</v>
      </c>
      <c r="CY103" s="26" t="n">
        <v>0</v>
      </c>
      <c r="CZ103" s="26" t="n">
        <v>1</v>
      </c>
      <c r="DA103" s="26" t="n">
        <v>0</v>
      </c>
      <c r="DB103" s="26" t="n">
        <v>0</v>
      </c>
      <c r="DC103" s="26" t="n">
        <v>0</v>
      </c>
      <c r="DD103" s="26" t="n">
        <v>0</v>
      </c>
      <c r="DE103" s="26" t="n">
        <v>0</v>
      </c>
      <c r="DF103" s="26" t="n">
        <v>0</v>
      </c>
      <c r="DG103" s="26" t="n">
        <v>0</v>
      </c>
      <c r="DH103" s="26" t="n">
        <v>0</v>
      </c>
      <c r="DI103" s="26" t="n">
        <v>0</v>
      </c>
      <c r="DJ103" s="26" t="n">
        <v>0</v>
      </c>
      <c r="DK103" s="26" t="n">
        <v>0</v>
      </c>
      <c r="DL103" s="26" t="n">
        <v>0</v>
      </c>
      <c r="DM103" s="26" t="n">
        <v>0</v>
      </c>
      <c r="DN103" s="26" t="n">
        <v>0</v>
      </c>
      <c r="DO103" s="26" t="n">
        <v>0</v>
      </c>
    </row>
    <row r="104" customFormat="false" ht="12.75" hidden="false" customHeight="false" outlineLevel="0" collapsed="false">
      <c r="A104" s="38" t="n">
        <f aca="false">A103+1</f>
        <v>103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1</v>
      </c>
      <c r="AE104" s="26" t="n">
        <v>1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6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6" t="n">
        <v>0</v>
      </c>
      <c r="BN104" s="26" t="n">
        <v>0</v>
      </c>
      <c r="BO104" s="26" t="n">
        <v>0</v>
      </c>
      <c r="BP104" s="26" t="n">
        <v>0</v>
      </c>
      <c r="BQ104" s="26" t="n">
        <v>0</v>
      </c>
      <c r="BR104" s="26" t="n">
        <v>0</v>
      </c>
      <c r="BS104" s="26" t="n">
        <v>0</v>
      </c>
      <c r="BT104" s="26" t="n">
        <v>0</v>
      </c>
      <c r="BU104" s="26" t="n">
        <v>0</v>
      </c>
      <c r="BV104" s="26" t="n">
        <v>0</v>
      </c>
      <c r="BW104" s="26" t="n">
        <v>0</v>
      </c>
      <c r="BX104" s="26" t="n">
        <v>0</v>
      </c>
      <c r="BY104" s="26" t="n">
        <v>1</v>
      </c>
      <c r="BZ104" s="26" t="n">
        <v>0</v>
      </c>
      <c r="CA104" s="26" t="n">
        <v>0</v>
      </c>
      <c r="CB104" s="26" t="n">
        <v>0</v>
      </c>
      <c r="CC104" s="26" t="n">
        <v>0</v>
      </c>
      <c r="CD104" s="26" t="n">
        <v>1</v>
      </c>
      <c r="CE104" s="26" t="n">
        <v>0</v>
      </c>
      <c r="CF104" s="26" t="n">
        <v>0</v>
      </c>
      <c r="CG104" s="26" t="n">
        <v>0</v>
      </c>
      <c r="CH104" s="26" t="n">
        <v>1</v>
      </c>
      <c r="CI104" s="26" t="n">
        <v>0</v>
      </c>
      <c r="CJ104" s="26" t="n">
        <v>0</v>
      </c>
      <c r="CK104" s="26" t="n">
        <v>0</v>
      </c>
      <c r="CL104" s="26" t="n">
        <v>0</v>
      </c>
      <c r="CM104" s="26" t="n">
        <v>0</v>
      </c>
      <c r="CN104" s="26" t="n">
        <v>0</v>
      </c>
      <c r="CO104" s="26" t="n">
        <v>0</v>
      </c>
      <c r="CP104" s="26" t="n">
        <v>0</v>
      </c>
      <c r="CQ104" s="26" t="n">
        <v>0</v>
      </c>
      <c r="CR104" s="26" t="n">
        <v>0</v>
      </c>
      <c r="CS104" s="26" t="n">
        <v>0</v>
      </c>
      <c r="CT104" s="26" t="n">
        <v>0</v>
      </c>
      <c r="CU104" s="26" t="n">
        <v>0</v>
      </c>
      <c r="CV104" s="26" t="n">
        <v>0</v>
      </c>
      <c r="CW104" s="26" t="n">
        <v>0</v>
      </c>
      <c r="CX104" s="26" t="n">
        <v>0</v>
      </c>
      <c r="CY104" s="26" t="n">
        <v>0</v>
      </c>
      <c r="CZ104" s="26" t="n">
        <v>0</v>
      </c>
      <c r="DA104" s="26" t="n">
        <v>0</v>
      </c>
      <c r="DB104" s="26" t="n">
        <v>0</v>
      </c>
      <c r="DC104" s="26" t="n">
        <v>0</v>
      </c>
      <c r="DD104" s="26" t="n">
        <v>0</v>
      </c>
      <c r="DE104" s="26" t="n">
        <v>0</v>
      </c>
      <c r="DF104" s="26" t="n">
        <v>0</v>
      </c>
      <c r="DG104" s="26" t="n">
        <v>0</v>
      </c>
      <c r="DH104" s="26" t="n">
        <v>0</v>
      </c>
      <c r="DI104" s="26" t="n">
        <v>0</v>
      </c>
      <c r="DJ104" s="26" t="n">
        <v>0</v>
      </c>
      <c r="DK104" s="26" t="n">
        <v>0</v>
      </c>
      <c r="DL104" s="26" t="n">
        <v>0</v>
      </c>
      <c r="DM104" s="26" t="n">
        <v>0</v>
      </c>
      <c r="DN104" s="26" t="n">
        <v>0</v>
      </c>
      <c r="DO104" s="26" t="n">
        <v>0</v>
      </c>
    </row>
    <row r="105" customFormat="false" ht="12.75" hidden="false" customHeight="false" outlineLevel="0" collapsed="false">
      <c r="A105" s="38" t="n">
        <f aca="false">A104+1</f>
        <v>104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1</v>
      </c>
      <c r="AE105" s="26" t="n">
        <v>1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6" t="n">
        <v>0</v>
      </c>
      <c r="BP105" s="26" t="n">
        <v>0</v>
      </c>
      <c r="BQ105" s="26" t="n">
        <v>0</v>
      </c>
      <c r="BR105" s="26" t="n">
        <v>0</v>
      </c>
      <c r="BS105" s="26" t="n">
        <v>0</v>
      </c>
      <c r="BT105" s="26" t="n">
        <v>0</v>
      </c>
      <c r="BU105" s="26" t="n">
        <v>0</v>
      </c>
      <c r="BV105" s="26" t="n">
        <v>0</v>
      </c>
      <c r="BW105" s="26" t="n">
        <v>0</v>
      </c>
      <c r="BX105" s="26" t="n">
        <v>0</v>
      </c>
      <c r="BY105" s="26" t="n">
        <v>0</v>
      </c>
      <c r="BZ105" s="26" t="n">
        <v>0</v>
      </c>
      <c r="CA105" s="26" t="n">
        <v>0</v>
      </c>
      <c r="CB105" s="26" t="n">
        <v>0</v>
      </c>
      <c r="CC105" s="26" t="n">
        <v>0</v>
      </c>
      <c r="CD105" s="26" t="n">
        <v>0</v>
      </c>
      <c r="CE105" s="26" t="n">
        <v>0</v>
      </c>
      <c r="CF105" s="26" t="n">
        <v>0</v>
      </c>
      <c r="CG105" s="26" t="n">
        <v>0</v>
      </c>
      <c r="CH105" s="26" t="n">
        <v>1</v>
      </c>
      <c r="CI105" s="26" t="n">
        <v>0</v>
      </c>
      <c r="CJ105" s="26" t="n">
        <v>0</v>
      </c>
      <c r="CK105" s="26" t="n">
        <v>0</v>
      </c>
      <c r="CL105" s="26" t="n">
        <v>0</v>
      </c>
      <c r="CM105" s="26" t="n">
        <v>0</v>
      </c>
      <c r="CN105" s="26" t="n">
        <v>0</v>
      </c>
      <c r="CO105" s="26" t="n">
        <v>0</v>
      </c>
      <c r="CP105" s="26" t="n">
        <v>0</v>
      </c>
      <c r="CQ105" s="26" t="n">
        <v>0</v>
      </c>
      <c r="CR105" s="26" t="n">
        <v>0</v>
      </c>
      <c r="CS105" s="26" t="n">
        <v>0</v>
      </c>
      <c r="CT105" s="26" t="n">
        <v>0</v>
      </c>
      <c r="CU105" s="26" t="n">
        <v>0</v>
      </c>
      <c r="CV105" s="26" t="n">
        <v>1</v>
      </c>
      <c r="CW105" s="26" t="n">
        <v>0</v>
      </c>
      <c r="CX105" s="26" t="n">
        <v>0</v>
      </c>
      <c r="CY105" s="26" t="n">
        <v>0</v>
      </c>
      <c r="CZ105" s="26" t="n">
        <v>0</v>
      </c>
      <c r="DA105" s="26" t="n">
        <v>0</v>
      </c>
      <c r="DB105" s="26" t="n">
        <v>0</v>
      </c>
      <c r="DC105" s="26" t="n">
        <v>0</v>
      </c>
      <c r="DD105" s="26" t="n">
        <v>0</v>
      </c>
      <c r="DE105" s="26" t="n">
        <v>0</v>
      </c>
      <c r="DF105" s="26" t="n">
        <v>0</v>
      </c>
      <c r="DG105" s="26" t="n">
        <v>0</v>
      </c>
      <c r="DH105" s="26" t="n">
        <v>0</v>
      </c>
      <c r="DI105" s="26" t="n">
        <v>0</v>
      </c>
      <c r="DJ105" s="26" t="n">
        <v>0</v>
      </c>
      <c r="DK105" s="26" t="n">
        <v>0</v>
      </c>
      <c r="DL105" s="26" t="n">
        <v>0</v>
      </c>
      <c r="DM105" s="26" t="n">
        <v>0</v>
      </c>
      <c r="DN105" s="26" t="n">
        <v>0</v>
      </c>
      <c r="DO105" s="26" t="n">
        <v>0</v>
      </c>
    </row>
    <row r="106" customFormat="false" ht="12.75" hidden="false" customHeight="false" outlineLevel="0" collapsed="false">
      <c r="A106" s="38" t="n">
        <f aca="false">A105+1</f>
        <v>105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1</v>
      </c>
      <c r="AF106" s="26" t="n"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1</v>
      </c>
      <c r="AM106" s="26" t="n">
        <v>0</v>
      </c>
      <c r="AN106" s="26" t="n">
        <v>0</v>
      </c>
      <c r="AO106" s="26" t="n">
        <v>0</v>
      </c>
      <c r="AP106" s="26" t="n">
        <v>0</v>
      </c>
      <c r="AQ106" s="26" t="n">
        <v>0</v>
      </c>
      <c r="AR106" s="26" t="n">
        <v>0</v>
      </c>
      <c r="AS106" s="26" t="n">
        <v>0</v>
      </c>
      <c r="AT106" s="26" t="n">
        <v>0</v>
      </c>
      <c r="AU106" s="26" t="n">
        <v>0</v>
      </c>
      <c r="AV106" s="26" t="n">
        <v>0</v>
      </c>
      <c r="AW106" s="26" t="n">
        <v>0</v>
      </c>
      <c r="AX106" s="26" t="n">
        <v>0</v>
      </c>
      <c r="AY106" s="26" t="n">
        <v>0</v>
      </c>
      <c r="AZ106" s="26" t="n">
        <v>0</v>
      </c>
      <c r="BA106" s="26" t="n">
        <v>0</v>
      </c>
      <c r="BB106" s="26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6" t="n">
        <v>0</v>
      </c>
      <c r="BH106" s="26" t="n">
        <v>0</v>
      </c>
      <c r="BI106" s="26" t="n">
        <v>0</v>
      </c>
      <c r="BJ106" s="26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6" t="n">
        <v>0</v>
      </c>
      <c r="BP106" s="26" t="n">
        <v>0</v>
      </c>
      <c r="BQ106" s="26" t="n">
        <v>0</v>
      </c>
      <c r="BR106" s="26" t="n">
        <v>0</v>
      </c>
      <c r="BS106" s="26" t="n">
        <v>0</v>
      </c>
      <c r="BT106" s="26" t="n">
        <v>0</v>
      </c>
      <c r="BU106" s="26" t="n">
        <v>0</v>
      </c>
      <c r="BV106" s="26" t="n">
        <v>0</v>
      </c>
      <c r="BW106" s="26" t="n">
        <v>0</v>
      </c>
      <c r="BX106" s="26" t="n">
        <v>0</v>
      </c>
      <c r="BY106" s="26" t="n">
        <v>0</v>
      </c>
      <c r="BZ106" s="26" t="n">
        <v>0</v>
      </c>
      <c r="CA106" s="26" t="n">
        <v>0</v>
      </c>
      <c r="CB106" s="26" t="n">
        <v>0</v>
      </c>
      <c r="CC106" s="26" t="n">
        <v>0</v>
      </c>
      <c r="CD106" s="26" t="n">
        <v>0</v>
      </c>
      <c r="CE106" s="26" t="n">
        <v>0</v>
      </c>
      <c r="CF106" s="26" t="n">
        <v>0</v>
      </c>
      <c r="CG106" s="26" t="n">
        <v>0</v>
      </c>
      <c r="CH106" s="26" t="n">
        <v>0</v>
      </c>
      <c r="CI106" s="26" t="n">
        <v>0</v>
      </c>
      <c r="CJ106" s="26" t="n">
        <v>0</v>
      </c>
      <c r="CK106" s="26" t="n">
        <v>0</v>
      </c>
      <c r="CL106" s="26" t="n">
        <v>0</v>
      </c>
      <c r="CM106" s="26" t="n">
        <v>0</v>
      </c>
      <c r="CN106" s="26" t="n">
        <v>0</v>
      </c>
      <c r="CO106" s="26" t="n">
        <v>0</v>
      </c>
      <c r="CP106" s="26" t="n">
        <v>0</v>
      </c>
      <c r="CQ106" s="26" t="n">
        <v>0</v>
      </c>
      <c r="CR106" s="26" t="n">
        <v>0</v>
      </c>
      <c r="CS106" s="26" t="n">
        <v>0</v>
      </c>
      <c r="CT106" s="26" t="n">
        <v>0</v>
      </c>
      <c r="CU106" s="26" t="n">
        <v>0</v>
      </c>
      <c r="CV106" s="26" t="n">
        <v>0</v>
      </c>
      <c r="CW106" s="26" t="n">
        <v>0</v>
      </c>
      <c r="CX106" s="26" t="n">
        <v>0</v>
      </c>
      <c r="CY106" s="26" t="n">
        <v>0</v>
      </c>
      <c r="CZ106" s="26" t="n">
        <v>0</v>
      </c>
      <c r="DA106" s="26" t="n">
        <v>0</v>
      </c>
      <c r="DB106" s="26" t="n">
        <v>0</v>
      </c>
      <c r="DC106" s="26" t="n">
        <v>0</v>
      </c>
      <c r="DD106" s="26" t="n">
        <v>0</v>
      </c>
      <c r="DE106" s="26" t="n">
        <v>0</v>
      </c>
      <c r="DF106" s="26" t="n">
        <v>0</v>
      </c>
      <c r="DG106" s="26" t="n">
        <v>0</v>
      </c>
      <c r="DH106" s="26" t="n">
        <v>0</v>
      </c>
      <c r="DI106" s="26" t="n">
        <v>0</v>
      </c>
      <c r="DJ106" s="26" t="n">
        <v>0</v>
      </c>
      <c r="DK106" s="26" t="n">
        <v>0</v>
      </c>
      <c r="DL106" s="26" t="n">
        <v>0</v>
      </c>
      <c r="DM106" s="26" t="n">
        <v>0</v>
      </c>
      <c r="DN106" s="26" t="n">
        <v>0</v>
      </c>
      <c r="DO106" s="26" t="n">
        <v>0</v>
      </c>
    </row>
    <row r="107" customFormat="false" ht="12.75" hidden="false" customHeight="false" outlineLevel="0" collapsed="false">
      <c r="A107" s="38" t="n">
        <f aca="false">A106+1</f>
        <v>106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1</v>
      </c>
      <c r="AE107" s="26" t="n">
        <v>1</v>
      </c>
      <c r="AF107" s="26" t="n"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0</v>
      </c>
      <c r="AP107" s="26" t="n">
        <v>0</v>
      </c>
      <c r="AQ107" s="26" t="n">
        <v>1</v>
      </c>
      <c r="AR107" s="26" t="n">
        <v>0</v>
      </c>
      <c r="AS107" s="26" t="n">
        <v>0</v>
      </c>
      <c r="AT107" s="26" t="n">
        <v>0</v>
      </c>
      <c r="AU107" s="26" t="n">
        <v>0</v>
      </c>
      <c r="AV107" s="26" t="n">
        <v>0</v>
      </c>
      <c r="AW107" s="26" t="n">
        <v>0</v>
      </c>
      <c r="AX107" s="26" t="n">
        <v>1</v>
      </c>
      <c r="AY107" s="26" t="n">
        <v>0</v>
      </c>
      <c r="AZ107" s="26" t="n">
        <v>0</v>
      </c>
      <c r="BA107" s="26" t="n">
        <v>0</v>
      </c>
      <c r="BB107" s="26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6" t="n">
        <v>0</v>
      </c>
      <c r="BH107" s="26" t="n">
        <v>0</v>
      </c>
      <c r="BI107" s="26" t="n">
        <v>0</v>
      </c>
      <c r="BJ107" s="26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6" t="n">
        <v>0</v>
      </c>
      <c r="BP107" s="26" t="n">
        <v>0</v>
      </c>
      <c r="BQ107" s="26" t="n">
        <v>0</v>
      </c>
      <c r="BR107" s="26" t="n">
        <v>0</v>
      </c>
      <c r="BS107" s="26" t="n">
        <v>0</v>
      </c>
      <c r="BT107" s="26" t="n">
        <v>0</v>
      </c>
      <c r="BU107" s="26" t="n">
        <v>0</v>
      </c>
      <c r="BV107" s="26" t="n">
        <v>0</v>
      </c>
      <c r="BW107" s="26" t="n">
        <v>0</v>
      </c>
      <c r="BX107" s="26" t="n">
        <v>0</v>
      </c>
      <c r="BY107" s="26" t="n">
        <v>0</v>
      </c>
      <c r="BZ107" s="26" t="n">
        <v>0</v>
      </c>
      <c r="CA107" s="26" t="n">
        <v>0</v>
      </c>
      <c r="CB107" s="26" t="n">
        <v>0</v>
      </c>
      <c r="CC107" s="26" t="n">
        <v>0</v>
      </c>
      <c r="CD107" s="26" t="n">
        <v>0</v>
      </c>
      <c r="CE107" s="26" t="n">
        <v>0</v>
      </c>
      <c r="CF107" s="26" t="n">
        <v>0</v>
      </c>
      <c r="CG107" s="26" t="n">
        <v>0</v>
      </c>
      <c r="CH107" s="26" t="n">
        <v>1</v>
      </c>
      <c r="CI107" s="26" t="n">
        <v>0</v>
      </c>
      <c r="CJ107" s="26" t="n">
        <v>0</v>
      </c>
      <c r="CK107" s="26" t="n">
        <v>0</v>
      </c>
      <c r="CL107" s="26" t="n">
        <v>0</v>
      </c>
      <c r="CM107" s="26" t="n">
        <v>0</v>
      </c>
      <c r="CN107" s="26" t="n">
        <v>0</v>
      </c>
      <c r="CO107" s="26" t="n">
        <v>0</v>
      </c>
      <c r="CP107" s="26" t="n">
        <v>0</v>
      </c>
      <c r="CQ107" s="26" t="n">
        <v>0</v>
      </c>
      <c r="CR107" s="26" t="n">
        <v>1</v>
      </c>
      <c r="CS107" s="26" t="n">
        <v>0</v>
      </c>
      <c r="CT107" s="26" t="n">
        <v>0</v>
      </c>
      <c r="CU107" s="26" t="n">
        <v>0</v>
      </c>
      <c r="CV107" s="26" t="n">
        <v>1</v>
      </c>
      <c r="CW107" s="26" t="n">
        <v>0</v>
      </c>
      <c r="CX107" s="26" t="n">
        <v>0</v>
      </c>
      <c r="CY107" s="26" t="n">
        <v>0</v>
      </c>
      <c r="CZ107" s="26" t="n">
        <v>0</v>
      </c>
      <c r="DA107" s="26" t="n">
        <v>0</v>
      </c>
      <c r="DB107" s="26" t="n">
        <v>0</v>
      </c>
      <c r="DC107" s="26" t="n">
        <v>0</v>
      </c>
      <c r="DD107" s="26" t="n">
        <v>0</v>
      </c>
      <c r="DE107" s="26" t="n">
        <v>0</v>
      </c>
      <c r="DF107" s="26" t="n">
        <v>0</v>
      </c>
      <c r="DG107" s="26" t="n">
        <v>0</v>
      </c>
      <c r="DH107" s="26" t="n">
        <v>0</v>
      </c>
      <c r="DI107" s="26" t="n">
        <v>0</v>
      </c>
      <c r="DJ107" s="26" t="n">
        <v>0</v>
      </c>
      <c r="DK107" s="26" t="n">
        <v>0</v>
      </c>
      <c r="DL107" s="26" t="n">
        <v>0</v>
      </c>
      <c r="DM107" s="26" t="n">
        <v>0</v>
      </c>
      <c r="DN107" s="26" t="n">
        <v>0</v>
      </c>
      <c r="DO107" s="26" t="n">
        <v>0</v>
      </c>
    </row>
    <row r="108" customFormat="false" ht="12.75" hidden="false" customHeight="false" outlineLevel="0" collapsed="false">
      <c r="A108" s="38" t="n">
        <f aca="false">A107+1</f>
        <v>107</v>
      </c>
      <c r="B108" s="26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1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n">
        <v>0</v>
      </c>
      <c r="AN108" s="26" t="n">
        <v>0</v>
      </c>
      <c r="AO108" s="26" t="n">
        <v>0</v>
      </c>
      <c r="AP108" s="26" t="n">
        <v>0</v>
      </c>
      <c r="AQ108" s="26" t="n">
        <v>0</v>
      </c>
      <c r="AR108" s="26" t="n">
        <v>0</v>
      </c>
      <c r="AS108" s="26" t="n">
        <v>0</v>
      </c>
      <c r="AT108" s="26" t="n">
        <v>0</v>
      </c>
      <c r="AU108" s="26" t="n">
        <v>0</v>
      </c>
      <c r="AV108" s="26" t="n">
        <v>0</v>
      </c>
      <c r="AW108" s="26" t="n">
        <v>0</v>
      </c>
      <c r="AX108" s="26" t="n">
        <v>0</v>
      </c>
      <c r="AY108" s="26" t="n">
        <v>0</v>
      </c>
      <c r="AZ108" s="26" t="n">
        <v>0</v>
      </c>
      <c r="BA108" s="26" t="n">
        <v>0</v>
      </c>
      <c r="BB108" s="26" t="n">
        <v>0</v>
      </c>
      <c r="BC108" s="26" t="n">
        <v>0</v>
      </c>
      <c r="BD108" s="26" t="n">
        <v>0</v>
      </c>
      <c r="BE108" s="26" t="n">
        <v>0</v>
      </c>
      <c r="BF108" s="26" t="n">
        <v>0</v>
      </c>
      <c r="BG108" s="26" t="n">
        <v>0</v>
      </c>
      <c r="BH108" s="26" t="n">
        <v>0</v>
      </c>
      <c r="BI108" s="26" t="n">
        <v>0</v>
      </c>
      <c r="BJ108" s="26" t="n">
        <v>0</v>
      </c>
      <c r="BK108" s="26" t="n">
        <v>0</v>
      </c>
      <c r="BL108" s="26" t="n">
        <v>0</v>
      </c>
      <c r="BM108" s="26" t="n">
        <v>0</v>
      </c>
      <c r="BN108" s="26" t="n">
        <v>0</v>
      </c>
      <c r="BO108" s="26" t="n">
        <v>0</v>
      </c>
      <c r="BP108" s="26" t="n">
        <v>0</v>
      </c>
      <c r="BQ108" s="26" t="n">
        <v>0</v>
      </c>
      <c r="BR108" s="26" t="n">
        <v>0</v>
      </c>
      <c r="BS108" s="26" t="n">
        <v>0</v>
      </c>
      <c r="BT108" s="26" t="n">
        <v>0</v>
      </c>
      <c r="BU108" s="26" t="n">
        <v>0</v>
      </c>
      <c r="BV108" s="26" t="n">
        <v>0</v>
      </c>
      <c r="BW108" s="26" t="n">
        <v>0</v>
      </c>
      <c r="BX108" s="26" t="n">
        <v>0</v>
      </c>
      <c r="BY108" s="26" t="n">
        <v>0</v>
      </c>
      <c r="BZ108" s="26" t="n">
        <v>0</v>
      </c>
      <c r="CA108" s="26" t="n">
        <v>0</v>
      </c>
      <c r="CB108" s="26" t="n">
        <v>0</v>
      </c>
      <c r="CC108" s="26" t="n">
        <v>0</v>
      </c>
      <c r="CD108" s="26" t="n">
        <v>0</v>
      </c>
      <c r="CE108" s="26" t="n">
        <v>0</v>
      </c>
      <c r="CF108" s="26" t="n">
        <v>0</v>
      </c>
      <c r="CG108" s="26" t="n">
        <v>0</v>
      </c>
      <c r="CH108" s="26" t="n">
        <v>1</v>
      </c>
      <c r="CI108" s="26" t="n">
        <v>0</v>
      </c>
      <c r="CJ108" s="26" t="n">
        <v>0</v>
      </c>
      <c r="CK108" s="26" t="n">
        <v>0</v>
      </c>
      <c r="CL108" s="26" t="n">
        <v>0</v>
      </c>
      <c r="CM108" s="26" t="n">
        <v>0</v>
      </c>
      <c r="CN108" s="26" t="n">
        <v>0</v>
      </c>
      <c r="CO108" s="26" t="n">
        <v>0</v>
      </c>
      <c r="CP108" s="26" t="n">
        <v>0</v>
      </c>
      <c r="CQ108" s="26" t="n">
        <v>0</v>
      </c>
      <c r="CR108" s="26" t="n">
        <v>0</v>
      </c>
      <c r="CS108" s="26" t="n">
        <v>0</v>
      </c>
      <c r="CT108" s="26" t="n">
        <v>0</v>
      </c>
      <c r="CU108" s="26" t="n">
        <v>0</v>
      </c>
      <c r="CV108" s="26" t="n">
        <v>1</v>
      </c>
      <c r="CW108" s="26" t="n">
        <v>0</v>
      </c>
      <c r="CX108" s="26" t="n">
        <v>0</v>
      </c>
      <c r="CY108" s="26" t="n">
        <v>0</v>
      </c>
      <c r="CZ108" s="26" t="n">
        <v>0</v>
      </c>
      <c r="DA108" s="26" t="n">
        <v>0</v>
      </c>
      <c r="DB108" s="26" t="n">
        <v>0</v>
      </c>
      <c r="DC108" s="26" t="n">
        <v>0</v>
      </c>
      <c r="DD108" s="26" t="n">
        <v>0</v>
      </c>
      <c r="DE108" s="26" t="n">
        <v>0</v>
      </c>
      <c r="DF108" s="26" t="n">
        <v>0</v>
      </c>
      <c r="DG108" s="26" t="n">
        <v>0</v>
      </c>
      <c r="DH108" s="26" t="n">
        <v>0</v>
      </c>
      <c r="DI108" s="26" t="n">
        <v>0</v>
      </c>
      <c r="DJ108" s="26" t="n">
        <v>0</v>
      </c>
      <c r="DK108" s="26" t="n">
        <v>0</v>
      </c>
      <c r="DL108" s="26" t="n">
        <v>0</v>
      </c>
      <c r="DM108" s="26" t="n">
        <v>0</v>
      </c>
      <c r="DN108" s="26" t="n">
        <v>0</v>
      </c>
      <c r="DO108" s="26" t="n">
        <v>0</v>
      </c>
    </row>
    <row r="109" customFormat="false" ht="12.75" hidden="false" customHeight="false" outlineLevel="0" collapsed="false">
      <c r="A109" s="38" t="n">
        <f aca="false">A108+1</f>
        <v>108</v>
      </c>
      <c r="B109" s="26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0</v>
      </c>
      <c r="AN109" s="26" t="n">
        <v>0</v>
      </c>
      <c r="AO109" s="26" t="n">
        <v>0</v>
      </c>
      <c r="AP109" s="26" t="n">
        <v>0</v>
      </c>
      <c r="AQ109" s="26" t="n">
        <v>0</v>
      </c>
      <c r="AR109" s="26" t="n">
        <v>0</v>
      </c>
      <c r="AS109" s="26" t="n">
        <v>0</v>
      </c>
      <c r="AT109" s="26" t="n">
        <v>0</v>
      </c>
      <c r="AU109" s="26" t="n">
        <v>0</v>
      </c>
      <c r="AV109" s="26" t="n">
        <v>0</v>
      </c>
      <c r="AW109" s="26" t="n">
        <v>0</v>
      </c>
      <c r="AX109" s="26" t="n">
        <v>0</v>
      </c>
      <c r="AY109" s="26" t="n">
        <v>0</v>
      </c>
      <c r="AZ109" s="26" t="n">
        <v>0</v>
      </c>
      <c r="BA109" s="26" t="n">
        <v>0</v>
      </c>
      <c r="BB109" s="26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6" t="n">
        <v>0</v>
      </c>
      <c r="BH109" s="26" t="n">
        <v>0</v>
      </c>
      <c r="BI109" s="26" t="n">
        <v>0</v>
      </c>
      <c r="BJ109" s="26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6" t="n">
        <v>0</v>
      </c>
      <c r="BP109" s="26" t="n">
        <v>0</v>
      </c>
      <c r="BQ109" s="26" t="n">
        <v>0</v>
      </c>
      <c r="BR109" s="26" t="n">
        <v>0</v>
      </c>
      <c r="BS109" s="26" t="n">
        <v>0</v>
      </c>
      <c r="BT109" s="26" t="n">
        <v>0</v>
      </c>
      <c r="BU109" s="26" t="n">
        <v>0</v>
      </c>
      <c r="BV109" s="26" t="n">
        <v>0</v>
      </c>
      <c r="BW109" s="26" t="n">
        <v>0</v>
      </c>
      <c r="BX109" s="26" t="n">
        <v>0</v>
      </c>
      <c r="BY109" s="26" t="n">
        <v>0</v>
      </c>
      <c r="BZ109" s="26" t="n">
        <v>0</v>
      </c>
      <c r="CA109" s="26" t="n">
        <v>0</v>
      </c>
      <c r="CB109" s="26" t="n">
        <v>0</v>
      </c>
      <c r="CC109" s="26" t="n">
        <v>0</v>
      </c>
      <c r="CD109" s="26" t="n">
        <v>0</v>
      </c>
      <c r="CE109" s="26" t="n">
        <v>0</v>
      </c>
      <c r="CF109" s="26" t="n">
        <v>0</v>
      </c>
      <c r="CG109" s="26" t="n">
        <v>0</v>
      </c>
      <c r="CH109" s="26" t="n">
        <v>1</v>
      </c>
      <c r="CI109" s="26" t="n">
        <v>0</v>
      </c>
      <c r="CJ109" s="26" t="n">
        <v>0</v>
      </c>
      <c r="CK109" s="26" t="n">
        <v>0</v>
      </c>
      <c r="CL109" s="26" t="n">
        <v>0</v>
      </c>
      <c r="CM109" s="26" t="n">
        <v>0</v>
      </c>
      <c r="CN109" s="26" t="n">
        <v>0</v>
      </c>
      <c r="CO109" s="26" t="n">
        <v>0</v>
      </c>
      <c r="CP109" s="26" t="n">
        <v>0</v>
      </c>
      <c r="CQ109" s="26" t="n">
        <v>0</v>
      </c>
      <c r="CR109" s="26" t="n">
        <v>0</v>
      </c>
      <c r="CS109" s="26" t="n">
        <v>0</v>
      </c>
      <c r="CT109" s="26" t="n">
        <v>0</v>
      </c>
      <c r="CU109" s="26" t="n">
        <v>0</v>
      </c>
      <c r="CV109" s="26" t="n">
        <v>1</v>
      </c>
      <c r="CW109" s="26" t="n">
        <v>0</v>
      </c>
      <c r="CX109" s="26" t="n">
        <v>0</v>
      </c>
      <c r="CY109" s="26" t="n">
        <v>0</v>
      </c>
      <c r="CZ109" s="26" t="n">
        <v>0</v>
      </c>
      <c r="DA109" s="26" t="n">
        <v>0</v>
      </c>
      <c r="DB109" s="26" t="n">
        <v>0</v>
      </c>
      <c r="DC109" s="26" t="n">
        <v>0</v>
      </c>
      <c r="DD109" s="26" t="n">
        <v>0</v>
      </c>
      <c r="DE109" s="26" t="n">
        <v>0</v>
      </c>
      <c r="DF109" s="26" t="n">
        <v>0</v>
      </c>
      <c r="DG109" s="26" t="n">
        <v>0</v>
      </c>
      <c r="DH109" s="26" t="n">
        <v>0</v>
      </c>
      <c r="DI109" s="26" t="n">
        <v>0</v>
      </c>
      <c r="DJ109" s="26" t="n">
        <v>0</v>
      </c>
      <c r="DK109" s="26" t="n">
        <v>0</v>
      </c>
      <c r="DL109" s="26" t="n">
        <v>0</v>
      </c>
      <c r="DM109" s="26" t="n">
        <v>0</v>
      </c>
      <c r="DN109" s="26" t="n">
        <v>0</v>
      </c>
      <c r="DO109" s="26" t="n">
        <v>0</v>
      </c>
    </row>
    <row r="110" customFormat="false" ht="12.75" hidden="false" customHeight="false" outlineLevel="0" collapsed="false">
      <c r="A110" s="38" t="n">
        <f aca="false">A109+1</f>
        <v>109</v>
      </c>
      <c r="B110" s="26" t="n">
        <v>0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1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0</v>
      </c>
      <c r="AN110" s="26" t="n">
        <v>0</v>
      </c>
      <c r="AO110" s="26" t="n">
        <v>0</v>
      </c>
      <c r="AP110" s="26" t="n">
        <v>0</v>
      </c>
      <c r="AQ110" s="26" t="n">
        <v>0</v>
      </c>
      <c r="AR110" s="26" t="n">
        <v>0</v>
      </c>
      <c r="AS110" s="26" t="n">
        <v>0</v>
      </c>
      <c r="AT110" s="26" t="n">
        <v>1</v>
      </c>
      <c r="AU110" s="26" t="n">
        <v>0</v>
      </c>
      <c r="AV110" s="26" t="n">
        <v>0</v>
      </c>
      <c r="AW110" s="26" t="n">
        <v>0</v>
      </c>
      <c r="AX110" s="26" t="n">
        <v>0</v>
      </c>
      <c r="AY110" s="26" t="n">
        <v>0</v>
      </c>
      <c r="AZ110" s="26" t="n">
        <v>0</v>
      </c>
      <c r="BA110" s="26" t="n">
        <v>0</v>
      </c>
      <c r="BB110" s="26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6" t="n">
        <v>0</v>
      </c>
      <c r="BH110" s="26" t="n">
        <v>0</v>
      </c>
      <c r="BI110" s="26" t="n">
        <v>0</v>
      </c>
      <c r="BJ110" s="26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6" t="n">
        <v>0</v>
      </c>
      <c r="BP110" s="26" t="n">
        <v>0</v>
      </c>
      <c r="BQ110" s="26" t="n">
        <v>0</v>
      </c>
      <c r="BR110" s="26" t="n">
        <v>1</v>
      </c>
      <c r="BS110" s="26" t="n">
        <v>0</v>
      </c>
      <c r="BT110" s="26" t="n">
        <v>0</v>
      </c>
      <c r="BU110" s="26" t="n">
        <v>0</v>
      </c>
      <c r="BV110" s="26" t="n">
        <v>0</v>
      </c>
      <c r="BW110" s="26" t="n">
        <v>0</v>
      </c>
      <c r="BX110" s="26" t="n">
        <v>0</v>
      </c>
      <c r="BY110" s="26" t="n">
        <v>0</v>
      </c>
      <c r="BZ110" s="26" t="n">
        <v>0</v>
      </c>
      <c r="CA110" s="26" t="n">
        <v>0</v>
      </c>
      <c r="CB110" s="26" t="n">
        <v>0</v>
      </c>
      <c r="CC110" s="26" t="n">
        <v>0</v>
      </c>
      <c r="CD110" s="26" t="n">
        <v>0</v>
      </c>
      <c r="CE110" s="26" t="n">
        <v>0</v>
      </c>
      <c r="CF110" s="26" t="n">
        <v>0</v>
      </c>
      <c r="CG110" s="26" t="n">
        <v>0</v>
      </c>
      <c r="CH110" s="26" t="n">
        <v>0</v>
      </c>
      <c r="CI110" s="26" t="n">
        <v>0</v>
      </c>
      <c r="CJ110" s="26" t="n">
        <v>0</v>
      </c>
      <c r="CK110" s="26" t="n">
        <v>0</v>
      </c>
      <c r="CL110" s="26" t="n">
        <v>1</v>
      </c>
      <c r="CM110" s="26" t="n">
        <v>0</v>
      </c>
      <c r="CN110" s="26" t="n">
        <v>0</v>
      </c>
      <c r="CO110" s="26" t="n">
        <v>0</v>
      </c>
      <c r="CP110" s="26" t="n">
        <v>0</v>
      </c>
      <c r="CQ110" s="26" t="n">
        <v>0</v>
      </c>
      <c r="CR110" s="26" t="n">
        <v>1</v>
      </c>
      <c r="CS110" s="26" t="n">
        <v>0</v>
      </c>
      <c r="CT110" s="26" t="n">
        <v>0</v>
      </c>
      <c r="CU110" s="26" t="n">
        <v>0</v>
      </c>
      <c r="CV110" s="26" t="n">
        <v>0</v>
      </c>
      <c r="CW110" s="26" t="n">
        <v>0</v>
      </c>
      <c r="CX110" s="26" t="n">
        <v>0</v>
      </c>
      <c r="CY110" s="26" t="n">
        <v>0</v>
      </c>
      <c r="CZ110" s="26" t="n">
        <v>0</v>
      </c>
      <c r="DA110" s="26" t="n">
        <v>0</v>
      </c>
      <c r="DB110" s="26" t="n">
        <v>0</v>
      </c>
      <c r="DC110" s="26" t="n">
        <v>0</v>
      </c>
      <c r="DD110" s="26" t="n">
        <v>0</v>
      </c>
      <c r="DE110" s="26" t="n">
        <v>0</v>
      </c>
      <c r="DF110" s="26" t="n">
        <v>0</v>
      </c>
      <c r="DG110" s="26" t="n">
        <v>0</v>
      </c>
      <c r="DH110" s="26" t="n">
        <v>0</v>
      </c>
      <c r="DI110" s="26" t="n">
        <v>0</v>
      </c>
      <c r="DJ110" s="26" t="n">
        <v>0</v>
      </c>
      <c r="DK110" s="26" t="n">
        <v>0</v>
      </c>
      <c r="DL110" s="26" t="n">
        <v>0</v>
      </c>
      <c r="DM110" s="26" t="n">
        <v>0</v>
      </c>
      <c r="DN110" s="26" t="n">
        <v>0</v>
      </c>
      <c r="DO110" s="26" t="n">
        <v>0</v>
      </c>
    </row>
    <row r="111" customFormat="false" ht="12.75" hidden="false" customHeight="false" outlineLevel="0" collapsed="false">
      <c r="A111" s="38" t="n">
        <f aca="false">A110+1</f>
        <v>110</v>
      </c>
      <c r="B111" s="26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1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1</v>
      </c>
      <c r="AU111" s="26" t="n">
        <v>0</v>
      </c>
      <c r="AV111" s="26" t="n">
        <v>1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6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6" t="n">
        <v>0</v>
      </c>
      <c r="BN111" s="26" t="n">
        <v>0</v>
      </c>
      <c r="BO111" s="26" t="n">
        <v>0</v>
      </c>
      <c r="BP111" s="26" t="n">
        <v>0</v>
      </c>
      <c r="BQ111" s="26" t="n">
        <v>0</v>
      </c>
      <c r="BR111" s="26" t="n">
        <v>1</v>
      </c>
      <c r="BS111" s="26" t="n">
        <v>0</v>
      </c>
      <c r="BT111" s="26" t="n">
        <v>0</v>
      </c>
      <c r="BU111" s="26" t="n">
        <v>0</v>
      </c>
      <c r="BV111" s="26" t="n">
        <v>0</v>
      </c>
      <c r="BW111" s="26" t="n">
        <v>0</v>
      </c>
      <c r="BX111" s="26" t="n">
        <v>0</v>
      </c>
      <c r="BY111" s="26" t="n">
        <v>0</v>
      </c>
      <c r="BZ111" s="26" t="n">
        <v>0</v>
      </c>
      <c r="CA111" s="26" t="n">
        <v>0</v>
      </c>
      <c r="CB111" s="26" t="n">
        <v>0</v>
      </c>
      <c r="CC111" s="26" t="n">
        <v>0</v>
      </c>
      <c r="CD111" s="26" t="n">
        <v>0</v>
      </c>
      <c r="CE111" s="26" t="n">
        <v>0</v>
      </c>
      <c r="CF111" s="26" t="n">
        <v>0</v>
      </c>
      <c r="CG111" s="26" t="n">
        <v>0</v>
      </c>
      <c r="CH111" s="26" t="n">
        <v>0</v>
      </c>
      <c r="CI111" s="26" t="n">
        <v>0</v>
      </c>
      <c r="CJ111" s="26" t="n">
        <v>0</v>
      </c>
      <c r="CK111" s="26" t="n">
        <v>0</v>
      </c>
      <c r="CL111" s="26" t="n">
        <v>0</v>
      </c>
      <c r="CM111" s="26" t="n">
        <v>0</v>
      </c>
      <c r="CN111" s="26" t="n">
        <v>0</v>
      </c>
      <c r="CO111" s="26" t="n">
        <v>0</v>
      </c>
      <c r="CP111" s="26" t="n">
        <v>0</v>
      </c>
      <c r="CQ111" s="26" t="n">
        <v>0</v>
      </c>
      <c r="CR111" s="26" t="n">
        <v>0</v>
      </c>
      <c r="CS111" s="26" t="n">
        <v>0</v>
      </c>
      <c r="CT111" s="26" t="n">
        <v>0</v>
      </c>
      <c r="CU111" s="26" t="n">
        <v>0</v>
      </c>
      <c r="CV111" s="26" t="n">
        <v>0</v>
      </c>
      <c r="CW111" s="26" t="n">
        <v>0</v>
      </c>
      <c r="CX111" s="26" t="n">
        <v>0</v>
      </c>
      <c r="CY111" s="26" t="n">
        <v>1</v>
      </c>
      <c r="CZ111" s="26" t="n">
        <v>0</v>
      </c>
      <c r="DA111" s="26" t="n">
        <v>0</v>
      </c>
      <c r="DB111" s="26" t="n">
        <v>0</v>
      </c>
      <c r="DC111" s="26" t="n">
        <v>0</v>
      </c>
      <c r="DD111" s="26" t="n">
        <v>0</v>
      </c>
      <c r="DE111" s="26" t="n">
        <v>0</v>
      </c>
      <c r="DF111" s="26" t="n">
        <v>0</v>
      </c>
      <c r="DG111" s="26" t="n">
        <v>0</v>
      </c>
      <c r="DH111" s="26" t="n">
        <v>0</v>
      </c>
      <c r="DI111" s="26" t="n">
        <v>0</v>
      </c>
      <c r="DJ111" s="26" t="n">
        <v>0</v>
      </c>
      <c r="DK111" s="26" t="n">
        <v>0</v>
      </c>
      <c r="DL111" s="26" t="n">
        <v>0</v>
      </c>
      <c r="DM111" s="26" t="n">
        <v>0</v>
      </c>
      <c r="DN111" s="26" t="n">
        <v>0</v>
      </c>
      <c r="DO111" s="26" t="n">
        <v>0</v>
      </c>
    </row>
    <row r="112" customFormat="false" ht="12.75" hidden="false" customHeight="false" outlineLevel="0" collapsed="false">
      <c r="A112" s="38" t="n">
        <f aca="false">A111+1</f>
        <v>111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6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6" t="n">
        <v>0</v>
      </c>
      <c r="BN112" s="26" t="n">
        <v>0</v>
      </c>
      <c r="BO112" s="26" t="n">
        <v>0</v>
      </c>
      <c r="BP112" s="26" t="n">
        <v>0</v>
      </c>
      <c r="BQ112" s="26" t="n">
        <v>0</v>
      </c>
      <c r="BR112" s="26" t="n">
        <v>0</v>
      </c>
      <c r="BS112" s="26" t="n">
        <v>0</v>
      </c>
      <c r="BT112" s="26" t="n">
        <v>0</v>
      </c>
      <c r="BU112" s="26" t="n">
        <v>0</v>
      </c>
      <c r="BV112" s="26" t="n">
        <v>0</v>
      </c>
      <c r="BW112" s="26" t="n">
        <v>0</v>
      </c>
      <c r="BX112" s="26" t="n">
        <v>0</v>
      </c>
      <c r="BY112" s="26" t="n">
        <v>0</v>
      </c>
      <c r="BZ112" s="26" t="n">
        <v>0</v>
      </c>
      <c r="CA112" s="26" t="n">
        <v>0</v>
      </c>
      <c r="CB112" s="26" t="n">
        <v>0</v>
      </c>
      <c r="CC112" s="26" t="n">
        <v>0</v>
      </c>
      <c r="CD112" s="26" t="n">
        <v>0</v>
      </c>
      <c r="CE112" s="26" t="n">
        <v>0</v>
      </c>
      <c r="CF112" s="26" t="n">
        <v>0</v>
      </c>
      <c r="CG112" s="26" t="n">
        <v>0</v>
      </c>
      <c r="CH112" s="26" t="n">
        <v>0</v>
      </c>
      <c r="CI112" s="26" t="n">
        <v>0</v>
      </c>
      <c r="CJ112" s="26" t="n">
        <v>0</v>
      </c>
      <c r="CK112" s="26" t="n">
        <v>0</v>
      </c>
      <c r="CL112" s="26" t="n">
        <v>0</v>
      </c>
      <c r="CM112" s="26" t="n">
        <v>0</v>
      </c>
      <c r="CN112" s="26" t="n">
        <v>0</v>
      </c>
      <c r="CO112" s="26" t="n">
        <v>0</v>
      </c>
      <c r="CP112" s="26" t="n">
        <v>0</v>
      </c>
      <c r="CQ112" s="26" t="n">
        <v>0</v>
      </c>
      <c r="CR112" s="26" t="n">
        <v>0</v>
      </c>
      <c r="CS112" s="26" t="n">
        <v>0</v>
      </c>
      <c r="CT112" s="26" t="n">
        <v>0</v>
      </c>
      <c r="CU112" s="26" t="n">
        <v>0</v>
      </c>
      <c r="CV112" s="26" t="n">
        <v>0</v>
      </c>
      <c r="CW112" s="26" t="n">
        <v>0</v>
      </c>
      <c r="CX112" s="26" t="n">
        <v>0</v>
      </c>
      <c r="CY112" s="26" t="n">
        <v>1</v>
      </c>
      <c r="CZ112" s="26" t="n">
        <v>0</v>
      </c>
      <c r="DA112" s="26" t="n">
        <v>0</v>
      </c>
      <c r="DB112" s="26" t="n">
        <v>0</v>
      </c>
      <c r="DC112" s="26" t="n">
        <v>0</v>
      </c>
      <c r="DD112" s="26" t="n">
        <v>0</v>
      </c>
      <c r="DE112" s="26" t="n">
        <v>0</v>
      </c>
      <c r="DF112" s="26" t="n">
        <v>0</v>
      </c>
      <c r="DG112" s="26" t="n">
        <v>0</v>
      </c>
      <c r="DH112" s="26" t="n">
        <v>0</v>
      </c>
      <c r="DI112" s="26" t="n">
        <v>0</v>
      </c>
      <c r="DJ112" s="26" t="n">
        <v>0</v>
      </c>
      <c r="DK112" s="26" t="n">
        <v>0</v>
      </c>
      <c r="DL112" s="26" t="n">
        <v>0</v>
      </c>
      <c r="DM112" s="26" t="n">
        <v>0</v>
      </c>
      <c r="DN112" s="26" t="n">
        <v>0</v>
      </c>
      <c r="DO112" s="26" t="n">
        <v>0</v>
      </c>
    </row>
    <row r="113" customFormat="false" ht="12.75" hidden="false" customHeight="false" outlineLevel="0" collapsed="false">
      <c r="A113" s="38" t="n">
        <f aca="false">A112+1</f>
        <v>112</v>
      </c>
      <c r="B113" s="26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1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6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6" t="n">
        <v>0</v>
      </c>
      <c r="BN113" s="26" t="n">
        <v>0</v>
      </c>
      <c r="BO113" s="26" t="n">
        <v>0</v>
      </c>
      <c r="BP113" s="26" t="n">
        <v>0</v>
      </c>
      <c r="BQ113" s="26" t="n">
        <v>0</v>
      </c>
      <c r="BR113" s="26" t="n">
        <v>0</v>
      </c>
      <c r="BS113" s="26" t="n">
        <v>0</v>
      </c>
      <c r="BT113" s="26" t="n">
        <v>0</v>
      </c>
      <c r="BU113" s="26" t="n">
        <v>0</v>
      </c>
      <c r="BV113" s="26" t="n">
        <v>0</v>
      </c>
      <c r="BW113" s="26" t="n">
        <v>0</v>
      </c>
      <c r="BX113" s="26" t="n">
        <v>0</v>
      </c>
      <c r="BY113" s="26" t="n">
        <v>0</v>
      </c>
      <c r="BZ113" s="26" t="n">
        <v>0</v>
      </c>
      <c r="CA113" s="26" t="n">
        <v>0</v>
      </c>
      <c r="CB113" s="26" t="n">
        <v>0</v>
      </c>
      <c r="CC113" s="26" t="n">
        <v>0</v>
      </c>
      <c r="CD113" s="26" t="n">
        <v>1</v>
      </c>
      <c r="CE113" s="26" t="n">
        <v>0</v>
      </c>
      <c r="CF113" s="26" t="n">
        <v>0</v>
      </c>
      <c r="CG113" s="26" t="n">
        <v>0</v>
      </c>
      <c r="CH113" s="26" t="n">
        <v>0</v>
      </c>
      <c r="CI113" s="26" t="n">
        <v>0</v>
      </c>
      <c r="CJ113" s="26" t="n">
        <v>0</v>
      </c>
      <c r="CK113" s="26" t="n">
        <v>0</v>
      </c>
      <c r="CL113" s="26" t="n">
        <v>0</v>
      </c>
      <c r="CM113" s="26" t="n">
        <v>0</v>
      </c>
      <c r="CN113" s="26" t="n">
        <v>0</v>
      </c>
      <c r="CO113" s="26" t="n">
        <v>0</v>
      </c>
      <c r="CP113" s="26" t="n">
        <v>0</v>
      </c>
      <c r="CQ113" s="26" t="n">
        <v>0</v>
      </c>
      <c r="CR113" s="26" t="n">
        <v>0</v>
      </c>
      <c r="CS113" s="26" t="n">
        <v>0</v>
      </c>
      <c r="CT113" s="26" t="n">
        <v>0</v>
      </c>
      <c r="CU113" s="26" t="n">
        <v>0</v>
      </c>
      <c r="CV113" s="26" t="n">
        <v>0</v>
      </c>
      <c r="CW113" s="26" t="n">
        <v>0</v>
      </c>
      <c r="CX113" s="26" t="n">
        <v>0</v>
      </c>
      <c r="CY113" s="26" t="n">
        <v>0</v>
      </c>
      <c r="CZ113" s="26" t="n">
        <v>0</v>
      </c>
      <c r="DA113" s="26" t="n">
        <v>0</v>
      </c>
      <c r="DB113" s="26" t="n">
        <v>0</v>
      </c>
      <c r="DC113" s="26" t="n">
        <v>0</v>
      </c>
      <c r="DD113" s="26" t="n">
        <v>0</v>
      </c>
      <c r="DE113" s="26" t="n">
        <v>0</v>
      </c>
      <c r="DF113" s="26" t="n">
        <v>0</v>
      </c>
      <c r="DG113" s="26" t="n">
        <v>0</v>
      </c>
      <c r="DH113" s="26" t="n">
        <v>0</v>
      </c>
      <c r="DI113" s="26" t="n">
        <v>0</v>
      </c>
      <c r="DJ113" s="26" t="n">
        <v>0</v>
      </c>
      <c r="DK113" s="26" t="n">
        <v>0</v>
      </c>
      <c r="DL113" s="26" t="n">
        <v>0</v>
      </c>
      <c r="DM113" s="26" t="n">
        <v>0</v>
      </c>
      <c r="DN113" s="26" t="n">
        <v>0</v>
      </c>
      <c r="DO113" s="26" t="n">
        <v>0</v>
      </c>
    </row>
    <row r="114" customFormat="false" ht="12.75" hidden="false" customHeight="false" outlineLevel="0" collapsed="false">
      <c r="A114" s="38" t="n">
        <f aca="false">A113+1</f>
        <v>113</v>
      </c>
      <c r="B114" s="26" t="n">
        <v>0</v>
      </c>
      <c r="C114" s="26" t="n">
        <v>1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6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6" t="n">
        <v>0</v>
      </c>
      <c r="BP114" s="26" t="n">
        <v>0</v>
      </c>
      <c r="BQ114" s="26" t="n">
        <v>0</v>
      </c>
      <c r="BR114" s="26" t="n">
        <v>0</v>
      </c>
      <c r="BS114" s="26" t="n">
        <v>0</v>
      </c>
      <c r="BT114" s="26" t="n">
        <v>0</v>
      </c>
      <c r="BU114" s="26" t="n">
        <v>0</v>
      </c>
      <c r="BV114" s="26" t="n">
        <v>0</v>
      </c>
      <c r="BW114" s="26" t="n">
        <v>0</v>
      </c>
      <c r="BX114" s="26" t="n">
        <v>0</v>
      </c>
      <c r="BY114" s="26" t="n">
        <v>0</v>
      </c>
      <c r="BZ114" s="26" t="n">
        <v>0</v>
      </c>
      <c r="CA114" s="26" t="n">
        <v>0</v>
      </c>
      <c r="CB114" s="26" t="n">
        <v>0</v>
      </c>
      <c r="CC114" s="26" t="n">
        <v>0</v>
      </c>
      <c r="CD114" s="26" t="n">
        <v>0</v>
      </c>
      <c r="CE114" s="26" t="n">
        <v>0</v>
      </c>
      <c r="CF114" s="26" t="n">
        <v>0</v>
      </c>
      <c r="CG114" s="26" t="n">
        <v>0</v>
      </c>
      <c r="CH114" s="26" t="n">
        <v>0</v>
      </c>
      <c r="CI114" s="26" t="n">
        <v>0</v>
      </c>
      <c r="CJ114" s="26" t="n">
        <v>0</v>
      </c>
      <c r="CK114" s="26" t="n">
        <v>0</v>
      </c>
      <c r="CL114" s="26" t="n">
        <v>0</v>
      </c>
      <c r="CM114" s="26" t="n">
        <v>0</v>
      </c>
      <c r="CN114" s="26" t="n">
        <v>0</v>
      </c>
      <c r="CO114" s="26" t="n">
        <v>0</v>
      </c>
      <c r="CP114" s="26" t="n">
        <v>0</v>
      </c>
      <c r="CQ114" s="26" t="n">
        <v>0</v>
      </c>
      <c r="CR114" s="26" t="n">
        <v>0</v>
      </c>
      <c r="CS114" s="26" t="n">
        <v>0</v>
      </c>
      <c r="CT114" s="26" t="n">
        <v>0</v>
      </c>
      <c r="CU114" s="26" t="n">
        <v>0</v>
      </c>
      <c r="CV114" s="26" t="n">
        <v>0</v>
      </c>
      <c r="CW114" s="26" t="n">
        <v>0</v>
      </c>
      <c r="CX114" s="26" t="n">
        <v>0</v>
      </c>
      <c r="CY114" s="26" t="n">
        <v>0</v>
      </c>
      <c r="CZ114" s="26" t="n">
        <v>0</v>
      </c>
      <c r="DA114" s="26" t="n">
        <v>0</v>
      </c>
      <c r="DB114" s="26" t="n">
        <v>0</v>
      </c>
      <c r="DC114" s="26" t="n">
        <v>0</v>
      </c>
      <c r="DD114" s="26" t="n">
        <v>0</v>
      </c>
      <c r="DE114" s="26" t="n">
        <v>0</v>
      </c>
      <c r="DF114" s="26" t="n">
        <v>0</v>
      </c>
      <c r="DG114" s="26" t="n">
        <v>0</v>
      </c>
      <c r="DH114" s="26" t="n">
        <v>0</v>
      </c>
      <c r="DI114" s="26" t="n">
        <v>0</v>
      </c>
      <c r="DJ114" s="26" t="n">
        <v>0</v>
      </c>
      <c r="DK114" s="26" t="n">
        <v>0</v>
      </c>
      <c r="DL114" s="26" t="n">
        <v>0</v>
      </c>
      <c r="DM114" s="26" t="n">
        <v>0</v>
      </c>
      <c r="DN114" s="26" t="n">
        <v>1</v>
      </c>
      <c r="DO114" s="26" t="n">
        <v>0</v>
      </c>
    </row>
    <row r="115" customFormat="false" ht="12.75" hidden="false" customHeight="false" outlineLevel="0" collapsed="false">
      <c r="A115" s="38" t="n">
        <f aca="false">A114+1</f>
        <v>114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1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1</v>
      </c>
      <c r="BE115" s="26" t="n">
        <v>0</v>
      </c>
      <c r="BF115" s="26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6" t="n">
        <v>1</v>
      </c>
      <c r="BP115" s="26" t="n">
        <v>0</v>
      </c>
      <c r="BQ115" s="26" t="n">
        <v>0</v>
      </c>
      <c r="BR115" s="26" t="n">
        <v>0</v>
      </c>
      <c r="BS115" s="26" t="n">
        <v>0</v>
      </c>
      <c r="BT115" s="26" t="n">
        <v>0</v>
      </c>
      <c r="BU115" s="26" t="n">
        <v>0</v>
      </c>
      <c r="BV115" s="26" t="n">
        <v>0</v>
      </c>
      <c r="BW115" s="26" t="n">
        <v>0</v>
      </c>
      <c r="BX115" s="26" t="n">
        <v>0</v>
      </c>
      <c r="BY115" s="26" t="n">
        <v>0</v>
      </c>
      <c r="BZ115" s="26" t="n">
        <v>0</v>
      </c>
      <c r="CA115" s="26" t="n">
        <v>0</v>
      </c>
      <c r="CB115" s="26" t="n">
        <v>0</v>
      </c>
      <c r="CC115" s="26" t="n">
        <v>0</v>
      </c>
      <c r="CD115" s="26" t="n">
        <v>1</v>
      </c>
      <c r="CE115" s="26" t="n">
        <v>0</v>
      </c>
      <c r="CF115" s="26" t="n">
        <v>0</v>
      </c>
      <c r="CG115" s="26" t="n">
        <v>0</v>
      </c>
      <c r="CH115" s="26" t="n">
        <v>0</v>
      </c>
      <c r="CI115" s="26" t="n">
        <v>0</v>
      </c>
      <c r="CJ115" s="26" t="n">
        <v>0</v>
      </c>
      <c r="CK115" s="26" t="n">
        <v>0</v>
      </c>
      <c r="CL115" s="26" t="n">
        <v>0</v>
      </c>
      <c r="CM115" s="26" t="n">
        <v>0</v>
      </c>
      <c r="CN115" s="26" t="n">
        <v>0</v>
      </c>
      <c r="CO115" s="26" t="n">
        <v>0</v>
      </c>
      <c r="CP115" s="26" t="n">
        <v>0</v>
      </c>
      <c r="CQ115" s="26" t="n">
        <v>0</v>
      </c>
      <c r="CR115" s="26" t="n">
        <v>0</v>
      </c>
      <c r="CS115" s="26" t="n">
        <v>0</v>
      </c>
      <c r="CT115" s="26" t="n">
        <v>0</v>
      </c>
      <c r="CU115" s="26" t="n">
        <v>0</v>
      </c>
      <c r="CV115" s="26" t="n">
        <v>0</v>
      </c>
      <c r="CW115" s="26" t="n">
        <v>0</v>
      </c>
      <c r="CX115" s="26" t="n">
        <v>0</v>
      </c>
      <c r="CY115" s="26" t="n">
        <v>0</v>
      </c>
      <c r="CZ115" s="26" t="n">
        <v>0</v>
      </c>
      <c r="DA115" s="26" t="n">
        <v>0</v>
      </c>
      <c r="DB115" s="26" t="n">
        <v>0</v>
      </c>
      <c r="DC115" s="26" t="n">
        <v>0</v>
      </c>
      <c r="DD115" s="26" t="n">
        <v>0</v>
      </c>
      <c r="DE115" s="26" t="n">
        <v>0</v>
      </c>
      <c r="DF115" s="26" t="n">
        <v>0</v>
      </c>
      <c r="DG115" s="26" t="n">
        <v>0</v>
      </c>
      <c r="DH115" s="26" t="n">
        <v>0</v>
      </c>
      <c r="DI115" s="26" t="n">
        <v>0</v>
      </c>
      <c r="DJ115" s="26" t="n">
        <v>0</v>
      </c>
      <c r="DK115" s="26" t="n">
        <v>0</v>
      </c>
      <c r="DL115" s="26" t="n">
        <v>0</v>
      </c>
      <c r="DM115" s="26" t="n">
        <v>0</v>
      </c>
      <c r="DN115" s="26" t="n">
        <v>0</v>
      </c>
      <c r="DO115" s="26" t="n">
        <v>0</v>
      </c>
    </row>
    <row r="116" customFormat="false" ht="12.75" hidden="false" customHeight="false" outlineLevel="0" collapsed="false">
      <c r="A116" s="38" t="n">
        <f aca="false">A115+1</f>
        <v>115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n">
        <v>0</v>
      </c>
      <c r="AN116" s="26" t="n">
        <v>0</v>
      </c>
      <c r="AO116" s="26" t="n">
        <v>0</v>
      </c>
      <c r="AP116" s="26" t="n">
        <v>0</v>
      </c>
      <c r="AQ116" s="26" t="n">
        <v>0</v>
      </c>
      <c r="AR116" s="26" t="n">
        <v>0</v>
      </c>
      <c r="AS116" s="26" t="n">
        <v>0</v>
      </c>
      <c r="AT116" s="26" t="n">
        <v>0</v>
      </c>
      <c r="AU116" s="26" t="n">
        <v>0</v>
      </c>
      <c r="AV116" s="26" t="n">
        <v>0</v>
      </c>
      <c r="AW116" s="26" t="n">
        <v>0</v>
      </c>
      <c r="AX116" s="26" t="n">
        <v>0</v>
      </c>
      <c r="AY116" s="26" t="n">
        <v>0</v>
      </c>
      <c r="AZ116" s="26" t="n">
        <v>0</v>
      </c>
      <c r="BA116" s="26" t="n">
        <v>0</v>
      </c>
      <c r="BB116" s="26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6" t="n">
        <v>0</v>
      </c>
      <c r="BH116" s="26" t="n">
        <v>0</v>
      </c>
      <c r="BI116" s="26" t="n">
        <v>0</v>
      </c>
      <c r="BJ116" s="26" t="n">
        <v>0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6" t="n">
        <v>0</v>
      </c>
      <c r="BP116" s="26" t="n">
        <v>0</v>
      </c>
      <c r="BQ116" s="26" t="n">
        <v>0</v>
      </c>
      <c r="BR116" s="26" t="n">
        <v>0</v>
      </c>
      <c r="BS116" s="26" t="n">
        <v>0</v>
      </c>
      <c r="BT116" s="26" t="n">
        <v>0</v>
      </c>
      <c r="BU116" s="26" t="n">
        <v>0</v>
      </c>
      <c r="BV116" s="26" t="n">
        <v>0</v>
      </c>
      <c r="BW116" s="26" t="n">
        <v>0</v>
      </c>
      <c r="BX116" s="26" t="n">
        <v>0</v>
      </c>
      <c r="BY116" s="26" t="n">
        <v>0</v>
      </c>
      <c r="BZ116" s="26" t="n">
        <v>0</v>
      </c>
      <c r="CA116" s="26" t="n">
        <v>0</v>
      </c>
      <c r="CB116" s="26" t="n">
        <v>0</v>
      </c>
      <c r="CC116" s="26" t="n">
        <v>0</v>
      </c>
      <c r="CD116" s="26" t="n">
        <v>0</v>
      </c>
      <c r="CE116" s="26" t="n">
        <v>0</v>
      </c>
      <c r="CF116" s="26" t="n">
        <v>0</v>
      </c>
      <c r="CG116" s="26" t="n">
        <v>0</v>
      </c>
      <c r="CH116" s="26" t="n">
        <v>0</v>
      </c>
      <c r="CI116" s="26" t="n">
        <v>1</v>
      </c>
      <c r="CJ116" s="26" t="n">
        <v>0</v>
      </c>
      <c r="CK116" s="26" t="n">
        <v>0</v>
      </c>
      <c r="CL116" s="26" t="n">
        <v>0</v>
      </c>
      <c r="CM116" s="26" t="n">
        <v>0</v>
      </c>
      <c r="CN116" s="26" t="n">
        <v>0</v>
      </c>
      <c r="CO116" s="26" t="n">
        <v>0</v>
      </c>
      <c r="CP116" s="26" t="n">
        <v>0</v>
      </c>
      <c r="CQ116" s="26" t="n">
        <v>0</v>
      </c>
      <c r="CR116" s="26" t="n">
        <v>0</v>
      </c>
      <c r="CS116" s="26" t="n">
        <v>0</v>
      </c>
      <c r="CT116" s="26" t="n">
        <v>0</v>
      </c>
      <c r="CU116" s="26" t="n">
        <v>0</v>
      </c>
      <c r="CV116" s="26" t="n">
        <v>0</v>
      </c>
      <c r="CW116" s="26" t="n">
        <v>1</v>
      </c>
      <c r="CX116" s="26" t="n">
        <v>0</v>
      </c>
      <c r="CY116" s="26" t="n">
        <v>0</v>
      </c>
      <c r="CZ116" s="26" t="n">
        <v>0</v>
      </c>
      <c r="DA116" s="26" t="n">
        <v>0</v>
      </c>
      <c r="DB116" s="26" t="n">
        <v>0</v>
      </c>
      <c r="DC116" s="26" t="n">
        <v>0</v>
      </c>
      <c r="DD116" s="26" t="n">
        <v>0</v>
      </c>
      <c r="DE116" s="26" t="n">
        <v>0</v>
      </c>
      <c r="DF116" s="26" t="n">
        <v>0</v>
      </c>
      <c r="DG116" s="26" t="n">
        <v>0</v>
      </c>
      <c r="DH116" s="26" t="n">
        <v>0</v>
      </c>
      <c r="DI116" s="26" t="n">
        <v>0</v>
      </c>
      <c r="DJ116" s="26" t="n">
        <v>0</v>
      </c>
      <c r="DK116" s="26" t="n">
        <v>0</v>
      </c>
      <c r="DL116" s="26" t="n">
        <v>0</v>
      </c>
      <c r="DM116" s="26" t="n">
        <v>0</v>
      </c>
      <c r="DN116" s="26" t="n">
        <v>0</v>
      </c>
      <c r="DO116" s="26" t="n">
        <v>0</v>
      </c>
    </row>
    <row r="117" customFormat="false" ht="12.75" hidden="false" customHeight="false" outlineLevel="0" collapsed="false">
      <c r="A117" s="38" t="n">
        <f aca="false">A116+1</f>
        <v>116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n">
        <v>0</v>
      </c>
      <c r="AN117" s="26" t="n">
        <v>0</v>
      </c>
      <c r="AO117" s="26" t="n">
        <v>0</v>
      </c>
      <c r="AP117" s="26" t="n">
        <v>0</v>
      </c>
      <c r="AQ117" s="26" t="n">
        <v>0</v>
      </c>
      <c r="AR117" s="26" t="n">
        <v>0</v>
      </c>
      <c r="AS117" s="26" t="n">
        <v>0</v>
      </c>
      <c r="AT117" s="26" t="n">
        <v>0</v>
      </c>
      <c r="AU117" s="26" t="n">
        <v>0</v>
      </c>
      <c r="AV117" s="26" t="n">
        <v>0</v>
      </c>
      <c r="AW117" s="26" t="n">
        <v>0</v>
      </c>
      <c r="AX117" s="26" t="n">
        <v>0</v>
      </c>
      <c r="AY117" s="26" t="n">
        <v>0</v>
      </c>
      <c r="AZ117" s="26" t="n">
        <v>0</v>
      </c>
      <c r="BA117" s="26" t="n">
        <v>0</v>
      </c>
      <c r="BB117" s="26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6" t="n">
        <v>0</v>
      </c>
      <c r="BH117" s="26" t="n">
        <v>0</v>
      </c>
      <c r="BI117" s="26" t="n">
        <v>0</v>
      </c>
      <c r="BJ117" s="26" t="n">
        <v>0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6" t="n">
        <v>0</v>
      </c>
      <c r="BP117" s="26" t="n">
        <v>0</v>
      </c>
      <c r="BQ117" s="26" t="n">
        <v>0</v>
      </c>
      <c r="BR117" s="26" t="n">
        <v>0</v>
      </c>
      <c r="BS117" s="26" t="n">
        <v>0</v>
      </c>
      <c r="BT117" s="26" t="n">
        <v>0</v>
      </c>
      <c r="BU117" s="26" t="n">
        <v>0</v>
      </c>
      <c r="BV117" s="26" t="n">
        <v>0</v>
      </c>
      <c r="BW117" s="26" t="n">
        <v>0</v>
      </c>
      <c r="BX117" s="26" t="n">
        <v>0</v>
      </c>
      <c r="BY117" s="26" t="n">
        <v>0</v>
      </c>
      <c r="BZ117" s="26" t="n">
        <v>0</v>
      </c>
      <c r="CA117" s="26" t="n">
        <v>0</v>
      </c>
      <c r="CB117" s="26" t="n">
        <v>0</v>
      </c>
      <c r="CC117" s="26" t="n">
        <v>0</v>
      </c>
      <c r="CD117" s="26" t="n">
        <v>0</v>
      </c>
      <c r="CE117" s="26" t="n">
        <v>1</v>
      </c>
      <c r="CF117" s="26" t="n">
        <v>0</v>
      </c>
      <c r="CG117" s="26" t="n">
        <v>0</v>
      </c>
      <c r="CH117" s="26" t="n">
        <v>0</v>
      </c>
      <c r="CI117" s="26" t="n">
        <v>1</v>
      </c>
      <c r="CJ117" s="26" t="n">
        <v>0</v>
      </c>
      <c r="CK117" s="26" t="n">
        <v>0</v>
      </c>
      <c r="CL117" s="26" t="n">
        <v>0</v>
      </c>
      <c r="CM117" s="26" t="n">
        <v>0</v>
      </c>
      <c r="CN117" s="26" t="n">
        <v>0</v>
      </c>
      <c r="CO117" s="26" t="n">
        <v>0</v>
      </c>
      <c r="CP117" s="26" t="n">
        <v>0</v>
      </c>
      <c r="CQ117" s="26" t="n">
        <v>0</v>
      </c>
      <c r="CR117" s="26" t="n">
        <v>0</v>
      </c>
      <c r="CS117" s="26" t="n">
        <v>0</v>
      </c>
      <c r="CT117" s="26" t="n">
        <v>0</v>
      </c>
      <c r="CU117" s="26" t="n">
        <v>0</v>
      </c>
      <c r="CV117" s="26" t="n">
        <v>0</v>
      </c>
      <c r="CW117" s="26" t="n">
        <v>0</v>
      </c>
      <c r="CX117" s="26" t="n">
        <v>0</v>
      </c>
      <c r="CY117" s="26" t="n">
        <v>0</v>
      </c>
      <c r="CZ117" s="26" t="n">
        <v>0</v>
      </c>
      <c r="DA117" s="26" t="n">
        <v>0</v>
      </c>
      <c r="DB117" s="26" t="n">
        <v>0</v>
      </c>
      <c r="DC117" s="26" t="n">
        <v>0</v>
      </c>
      <c r="DD117" s="26" t="n">
        <v>0</v>
      </c>
      <c r="DE117" s="26" t="n">
        <v>0</v>
      </c>
      <c r="DF117" s="26" t="n">
        <v>0</v>
      </c>
      <c r="DG117" s="26" t="n">
        <v>0</v>
      </c>
      <c r="DH117" s="26" t="n">
        <v>0</v>
      </c>
      <c r="DI117" s="26" t="n">
        <v>0</v>
      </c>
      <c r="DJ117" s="26" t="n">
        <v>0</v>
      </c>
      <c r="DK117" s="26" t="n">
        <v>0</v>
      </c>
      <c r="DL117" s="26" t="n">
        <v>0</v>
      </c>
      <c r="DM117" s="26" t="n">
        <v>0</v>
      </c>
      <c r="DN117" s="26" t="n">
        <v>1</v>
      </c>
      <c r="DO117" s="26" t="n">
        <v>0</v>
      </c>
    </row>
    <row r="118" customFormat="false" ht="12.75" hidden="false" customHeight="false" outlineLevel="0" collapsed="false">
      <c r="A118" s="38" t="n">
        <f aca="false">A117+1</f>
        <v>117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n">
        <v>0</v>
      </c>
      <c r="AN118" s="26" t="n">
        <v>0</v>
      </c>
      <c r="AO118" s="26" t="n">
        <v>0</v>
      </c>
      <c r="AP118" s="26" t="n">
        <v>0</v>
      </c>
      <c r="AQ118" s="26" t="n">
        <v>0</v>
      </c>
      <c r="AR118" s="26" t="n">
        <v>0</v>
      </c>
      <c r="AS118" s="26" t="n">
        <v>0</v>
      </c>
      <c r="AT118" s="26" t="n">
        <v>0</v>
      </c>
      <c r="AU118" s="26" t="n">
        <v>0</v>
      </c>
      <c r="AV118" s="26" t="n">
        <v>0</v>
      </c>
      <c r="AW118" s="26" t="n">
        <v>0</v>
      </c>
      <c r="AX118" s="26" t="n">
        <v>0</v>
      </c>
      <c r="AY118" s="26" t="n">
        <v>0</v>
      </c>
      <c r="AZ118" s="26" t="n">
        <v>0</v>
      </c>
      <c r="BA118" s="26" t="n">
        <v>0</v>
      </c>
      <c r="BB118" s="26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6" t="n">
        <v>0</v>
      </c>
      <c r="BH118" s="26" t="n">
        <v>0</v>
      </c>
      <c r="BI118" s="26" t="n">
        <v>0</v>
      </c>
      <c r="BJ118" s="26" t="n">
        <v>0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6" t="n">
        <v>0</v>
      </c>
      <c r="BP118" s="26" t="n">
        <v>0</v>
      </c>
      <c r="BQ118" s="26" t="n">
        <v>0</v>
      </c>
      <c r="BR118" s="26" t="n">
        <v>0</v>
      </c>
      <c r="BS118" s="26" t="n">
        <v>0</v>
      </c>
      <c r="BT118" s="26" t="n">
        <v>0</v>
      </c>
      <c r="BU118" s="26" t="n">
        <v>0</v>
      </c>
      <c r="BV118" s="26" t="n">
        <v>0</v>
      </c>
      <c r="BW118" s="26" t="n">
        <v>0</v>
      </c>
      <c r="BX118" s="26" t="n">
        <v>0</v>
      </c>
      <c r="BY118" s="26" t="n">
        <v>0</v>
      </c>
      <c r="BZ118" s="26" t="n">
        <v>0</v>
      </c>
      <c r="CA118" s="26" t="n">
        <v>0</v>
      </c>
      <c r="CB118" s="26" t="n">
        <v>0</v>
      </c>
      <c r="CC118" s="26" t="n">
        <v>0</v>
      </c>
      <c r="CD118" s="26" t="n">
        <v>1</v>
      </c>
      <c r="CE118" s="26" t="n">
        <v>0</v>
      </c>
      <c r="CF118" s="26" t="n">
        <v>0</v>
      </c>
      <c r="CG118" s="26" t="n">
        <v>0</v>
      </c>
      <c r="CH118" s="26" t="n">
        <v>0</v>
      </c>
      <c r="CI118" s="26" t="n">
        <v>0</v>
      </c>
      <c r="CJ118" s="26" t="n">
        <v>0</v>
      </c>
      <c r="CK118" s="26" t="n">
        <v>0</v>
      </c>
      <c r="CL118" s="26" t="n">
        <v>0</v>
      </c>
      <c r="CM118" s="26" t="n">
        <v>0</v>
      </c>
      <c r="CN118" s="26" t="n">
        <v>0</v>
      </c>
      <c r="CO118" s="26" t="n">
        <v>0</v>
      </c>
      <c r="CP118" s="26" t="n">
        <v>0</v>
      </c>
      <c r="CQ118" s="26" t="n">
        <v>0</v>
      </c>
      <c r="CR118" s="26" t="n">
        <v>0</v>
      </c>
      <c r="CS118" s="26" t="n">
        <v>0</v>
      </c>
      <c r="CT118" s="26" t="n">
        <v>0</v>
      </c>
      <c r="CU118" s="26" t="n">
        <v>0</v>
      </c>
      <c r="CV118" s="26" t="n">
        <v>0</v>
      </c>
      <c r="CW118" s="26" t="n">
        <v>0</v>
      </c>
      <c r="CX118" s="26" t="n">
        <v>0</v>
      </c>
      <c r="CY118" s="26" t="n">
        <v>1</v>
      </c>
      <c r="CZ118" s="26" t="n">
        <v>0</v>
      </c>
      <c r="DA118" s="26" t="n">
        <v>0</v>
      </c>
      <c r="DB118" s="26" t="n">
        <v>0</v>
      </c>
      <c r="DC118" s="26" t="n">
        <v>0</v>
      </c>
      <c r="DD118" s="26" t="n">
        <v>0</v>
      </c>
      <c r="DE118" s="26" t="n">
        <v>0</v>
      </c>
      <c r="DF118" s="26" t="n">
        <v>0</v>
      </c>
      <c r="DG118" s="26" t="n">
        <v>0</v>
      </c>
      <c r="DH118" s="26" t="n">
        <v>0</v>
      </c>
      <c r="DI118" s="26" t="n">
        <v>0</v>
      </c>
      <c r="DJ118" s="26" t="n">
        <v>0</v>
      </c>
      <c r="DK118" s="26" t="n">
        <v>0</v>
      </c>
      <c r="DL118" s="26" t="n">
        <v>0</v>
      </c>
      <c r="DM118" s="26" t="n">
        <v>0</v>
      </c>
      <c r="DN118" s="26" t="n">
        <v>0</v>
      </c>
      <c r="DO118" s="26" t="n">
        <v>0</v>
      </c>
    </row>
    <row r="119" customFormat="false" ht="12.75" hidden="false" customHeight="false" outlineLevel="0" collapsed="false">
      <c r="A119" s="38" t="n">
        <f aca="false">A118+1</f>
        <v>118</v>
      </c>
      <c r="B119" s="26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1</v>
      </c>
      <c r="V119" s="26" t="n">
        <v>0</v>
      </c>
      <c r="W119" s="26" t="n">
        <v>0</v>
      </c>
      <c r="X119" s="26" t="n">
        <v>1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1</v>
      </c>
      <c r="AD119" s="26" t="n">
        <v>0</v>
      </c>
      <c r="AE119" s="26" t="n">
        <v>0</v>
      </c>
      <c r="AF119" s="26" t="n"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n">
        <v>0</v>
      </c>
      <c r="AN119" s="26" t="n">
        <v>0</v>
      </c>
      <c r="AO119" s="26" t="n">
        <v>0</v>
      </c>
      <c r="AP119" s="26" t="n">
        <v>0</v>
      </c>
      <c r="AQ119" s="26" t="n">
        <v>0</v>
      </c>
      <c r="AR119" s="26" t="n">
        <v>0</v>
      </c>
      <c r="AS119" s="26" t="n">
        <v>0</v>
      </c>
      <c r="AT119" s="26" t="n">
        <v>1</v>
      </c>
      <c r="AU119" s="26" t="n">
        <v>0</v>
      </c>
      <c r="AV119" s="26" t="n">
        <v>0</v>
      </c>
      <c r="AW119" s="26" t="n">
        <v>0</v>
      </c>
      <c r="AX119" s="26" t="n">
        <v>0</v>
      </c>
      <c r="AY119" s="26" t="n">
        <v>0</v>
      </c>
      <c r="AZ119" s="26" t="n">
        <v>0</v>
      </c>
      <c r="BA119" s="26" t="n">
        <v>0</v>
      </c>
      <c r="BB119" s="26" t="n">
        <v>0</v>
      </c>
      <c r="BC119" s="26" t="n">
        <v>0</v>
      </c>
      <c r="BD119" s="26" t="n">
        <v>0</v>
      </c>
      <c r="BE119" s="26" t="n">
        <v>0</v>
      </c>
      <c r="BF119" s="26" t="n">
        <v>0</v>
      </c>
      <c r="BG119" s="26" t="n">
        <v>0</v>
      </c>
      <c r="BH119" s="26" t="n">
        <v>0</v>
      </c>
      <c r="BI119" s="26" t="n">
        <v>0</v>
      </c>
      <c r="BJ119" s="26" t="n">
        <v>0</v>
      </c>
      <c r="BK119" s="26" t="n">
        <v>0</v>
      </c>
      <c r="BL119" s="26" t="n">
        <v>0</v>
      </c>
      <c r="BM119" s="26" t="n">
        <v>0</v>
      </c>
      <c r="BN119" s="26" t="n">
        <v>0</v>
      </c>
      <c r="BO119" s="26" t="n">
        <v>0</v>
      </c>
      <c r="BP119" s="26" t="n">
        <v>0</v>
      </c>
      <c r="BQ119" s="26" t="n">
        <v>0</v>
      </c>
      <c r="BR119" s="26" t="n">
        <v>0</v>
      </c>
      <c r="BS119" s="26" t="n">
        <v>0</v>
      </c>
      <c r="BT119" s="26" t="n">
        <v>0</v>
      </c>
      <c r="BU119" s="26" t="n">
        <v>0</v>
      </c>
      <c r="BV119" s="26" t="n">
        <v>0</v>
      </c>
      <c r="BW119" s="26" t="n">
        <v>0</v>
      </c>
      <c r="BX119" s="26" t="n">
        <v>0</v>
      </c>
      <c r="BY119" s="26" t="n">
        <v>0</v>
      </c>
      <c r="BZ119" s="26" t="n">
        <v>0</v>
      </c>
      <c r="CA119" s="26" t="n">
        <v>0</v>
      </c>
      <c r="CB119" s="26" t="n">
        <v>0</v>
      </c>
      <c r="CC119" s="26" t="n">
        <v>0</v>
      </c>
      <c r="CD119" s="26" t="n">
        <v>1</v>
      </c>
      <c r="CE119" s="26" t="n">
        <v>0</v>
      </c>
      <c r="CF119" s="26" t="n">
        <v>0</v>
      </c>
      <c r="CG119" s="26" t="n">
        <v>0</v>
      </c>
      <c r="CH119" s="26" t="n">
        <v>0</v>
      </c>
      <c r="CI119" s="26" t="n">
        <v>0</v>
      </c>
      <c r="CJ119" s="26" t="n">
        <v>0</v>
      </c>
      <c r="CK119" s="26" t="n">
        <v>0</v>
      </c>
      <c r="CL119" s="26" t="n">
        <v>0</v>
      </c>
      <c r="CM119" s="26" t="n">
        <v>0</v>
      </c>
      <c r="CN119" s="26" t="n">
        <v>0</v>
      </c>
      <c r="CO119" s="26" t="n">
        <v>0</v>
      </c>
      <c r="CP119" s="26" t="n">
        <v>0</v>
      </c>
      <c r="CQ119" s="26" t="n">
        <v>0</v>
      </c>
      <c r="CR119" s="26" t="n">
        <v>0</v>
      </c>
      <c r="CS119" s="26" t="n">
        <v>0</v>
      </c>
      <c r="CT119" s="26" t="n">
        <v>0</v>
      </c>
      <c r="CU119" s="26" t="n">
        <v>0</v>
      </c>
      <c r="CV119" s="26" t="n">
        <v>0</v>
      </c>
      <c r="CW119" s="26" t="n">
        <v>0</v>
      </c>
      <c r="CX119" s="26" t="n">
        <v>0</v>
      </c>
      <c r="CY119" s="26" t="n">
        <v>0</v>
      </c>
      <c r="CZ119" s="26" t="n">
        <v>0</v>
      </c>
      <c r="DA119" s="26" t="n">
        <v>0</v>
      </c>
      <c r="DB119" s="26" t="n">
        <v>0</v>
      </c>
      <c r="DC119" s="26" t="n">
        <v>1</v>
      </c>
      <c r="DD119" s="26" t="n">
        <v>0</v>
      </c>
      <c r="DE119" s="26" t="n">
        <v>0</v>
      </c>
      <c r="DF119" s="26" t="n">
        <v>0</v>
      </c>
      <c r="DG119" s="26" t="n">
        <v>0</v>
      </c>
      <c r="DH119" s="26" t="n">
        <v>0</v>
      </c>
      <c r="DI119" s="26" t="n">
        <v>0</v>
      </c>
      <c r="DJ119" s="26" t="n">
        <v>0</v>
      </c>
      <c r="DK119" s="26" t="n">
        <v>0</v>
      </c>
      <c r="DL119" s="26" t="n">
        <v>0</v>
      </c>
      <c r="DM119" s="26" t="n">
        <v>0</v>
      </c>
      <c r="DN119" s="26" t="n">
        <v>0</v>
      </c>
      <c r="DO119" s="26" t="n">
        <v>0</v>
      </c>
    </row>
    <row r="120" customFormat="false" ht="12.75" hidden="false" customHeight="false" outlineLevel="0" collapsed="false">
      <c r="A120" s="38" t="n">
        <f aca="false">A119+1</f>
        <v>119</v>
      </c>
      <c r="B120" s="26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1</v>
      </c>
      <c r="AF120" s="26" t="n"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0</v>
      </c>
      <c r="AL120" s="26" t="n">
        <v>1</v>
      </c>
      <c r="AM120" s="26" t="n">
        <v>0</v>
      </c>
      <c r="AN120" s="26" t="n">
        <v>0</v>
      </c>
      <c r="AO120" s="26" t="n">
        <v>0</v>
      </c>
      <c r="AP120" s="26" t="n">
        <v>0</v>
      </c>
      <c r="AQ120" s="26" t="n">
        <v>0</v>
      </c>
      <c r="AR120" s="26" t="n">
        <v>0</v>
      </c>
      <c r="AS120" s="26" t="n">
        <v>0</v>
      </c>
      <c r="AT120" s="26" t="n">
        <v>0</v>
      </c>
      <c r="AU120" s="26" t="n">
        <v>0</v>
      </c>
      <c r="AV120" s="26" t="n">
        <v>0</v>
      </c>
      <c r="AW120" s="26" t="n">
        <v>0</v>
      </c>
      <c r="AX120" s="26" t="n">
        <v>0</v>
      </c>
      <c r="AY120" s="26" t="n">
        <v>0</v>
      </c>
      <c r="AZ120" s="26" t="n">
        <v>0</v>
      </c>
      <c r="BA120" s="26" t="n">
        <v>0</v>
      </c>
      <c r="BB120" s="26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6" t="n">
        <v>0</v>
      </c>
      <c r="BH120" s="26" t="n">
        <v>0</v>
      </c>
      <c r="BI120" s="26" t="n">
        <v>0</v>
      </c>
      <c r="BJ120" s="26" t="n">
        <v>0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6" t="n">
        <v>0</v>
      </c>
      <c r="BP120" s="26" t="n">
        <v>0</v>
      </c>
      <c r="BQ120" s="26" t="n">
        <v>0</v>
      </c>
      <c r="BR120" s="26" t="n">
        <v>0</v>
      </c>
      <c r="BS120" s="26" t="n">
        <v>0</v>
      </c>
      <c r="BT120" s="26" t="n">
        <v>0</v>
      </c>
      <c r="BU120" s="26" t="n">
        <v>0</v>
      </c>
      <c r="BV120" s="26" t="n">
        <v>0</v>
      </c>
      <c r="BW120" s="26" t="n">
        <v>0</v>
      </c>
      <c r="BX120" s="26" t="n">
        <v>0</v>
      </c>
      <c r="BY120" s="26" t="n">
        <v>0</v>
      </c>
      <c r="BZ120" s="26" t="n">
        <v>0</v>
      </c>
      <c r="CA120" s="26" t="n">
        <v>0</v>
      </c>
      <c r="CB120" s="26" t="n">
        <v>0</v>
      </c>
      <c r="CC120" s="26" t="n">
        <v>0</v>
      </c>
      <c r="CD120" s="26" t="n">
        <v>0</v>
      </c>
      <c r="CE120" s="26" t="n">
        <v>0</v>
      </c>
      <c r="CF120" s="26" t="n">
        <v>0</v>
      </c>
      <c r="CG120" s="26" t="n">
        <v>0</v>
      </c>
      <c r="CH120" s="26" t="n">
        <v>0</v>
      </c>
      <c r="CI120" s="26" t="n">
        <v>0</v>
      </c>
      <c r="CJ120" s="26" t="n">
        <v>0</v>
      </c>
      <c r="CK120" s="26" t="n">
        <v>0</v>
      </c>
      <c r="CL120" s="26" t="n">
        <v>0</v>
      </c>
      <c r="CM120" s="26" t="n">
        <v>0</v>
      </c>
      <c r="CN120" s="26" t="n">
        <v>0</v>
      </c>
      <c r="CO120" s="26" t="n">
        <v>0</v>
      </c>
      <c r="CP120" s="26" t="n">
        <v>0</v>
      </c>
      <c r="CQ120" s="26" t="n">
        <v>0</v>
      </c>
      <c r="CR120" s="26" t="n">
        <v>0</v>
      </c>
      <c r="CS120" s="26" t="n">
        <v>0</v>
      </c>
      <c r="CT120" s="26" t="n">
        <v>0</v>
      </c>
      <c r="CU120" s="26" t="n">
        <v>0</v>
      </c>
      <c r="CV120" s="26" t="n">
        <v>0</v>
      </c>
      <c r="CW120" s="26" t="n">
        <v>0</v>
      </c>
      <c r="CX120" s="26" t="n">
        <v>0</v>
      </c>
      <c r="CY120" s="26" t="n">
        <v>0</v>
      </c>
      <c r="CZ120" s="26" t="n">
        <v>0</v>
      </c>
      <c r="DA120" s="26" t="n">
        <v>0</v>
      </c>
      <c r="DB120" s="26" t="n">
        <v>0</v>
      </c>
      <c r="DC120" s="26" t="n">
        <v>0</v>
      </c>
      <c r="DD120" s="26" t="n">
        <v>0</v>
      </c>
      <c r="DE120" s="26" t="n">
        <v>0</v>
      </c>
      <c r="DF120" s="26" t="n">
        <v>0</v>
      </c>
      <c r="DG120" s="26" t="n">
        <v>0</v>
      </c>
      <c r="DH120" s="26" t="n">
        <v>0</v>
      </c>
      <c r="DI120" s="26" t="n">
        <v>0</v>
      </c>
      <c r="DJ120" s="26" t="n">
        <v>0</v>
      </c>
      <c r="DK120" s="26" t="n">
        <v>0</v>
      </c>
      <c r="DL120" s="26" t="n">
        <v>0</v>
      </c>
      <c r="DM120" s="26" t="n">
        <v>0</v>
      </c>
      <c r="DN120" s="26" t="n">
        <v>0</v>
      </c>
      <c r="DO120" s="26" t="n">
        <v>0</v>
      </c>
    </row>
    <row r="121" customFormat="false" ht="12.75" hidden="false" customHeight="false" outlineLevel="0" collapsed="false">
      <c r="A121" s="38" t="n">
        <f aca="false">A120+1</f>
        <v>120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1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1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  <c r="AR121" s="26" t="n">
        <v>0</v>
      </c>
      <c r="AS121" s="26" t="n">
        <v>0</v>
      </c>
      <c r="AT121" s="26" t="n">
        <v>0</v>
      </c>
      <c r="AU121" s="26" t="n">
        <v>0</v>
      </c>
      <c r="AV121" s="26" t="n">
        <v>0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26" t="n">
        <v>0</v>
      </c>
      <c r="BB121" s="26" t="n">
        <v>0</v>
      </c>
      <c r="BC121" s="26" t="n">
        <v>0</v>
      </c>
      <c r="BD121" s="26" t="n">
        <v>0</v>
      </c>
      <c r="BE121" s="26" t="n">
        <v>0</v>
      </c>
      <c r="BF121" s="26" t="n">
        <v>0</v>
      </c>
      <c r="BG121" s="26" t="n">
        <v>0</v>
      </c>
      <c r="BH121" s="26" t="n">
        <v>0</v>
      </c>
      <c r="BI121" s="26" t="n">
        <v>0</v>
      </c>
      <c r="BJ121" s="26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6" t="n">
        <v>0</v>
      </c>
      <c r="BP121" s="26" t="n">
        <v>0</v>
      </c>
      <c r="BQ121" s="26" t="n">
        <v>0</v>
      </c>
      <c r="BR121" s="26" t="n">
        <v>0</v>
      </c>
      <c r="BS121" s="26" t="n">
        <v>0</v>
      </c>
      <c r="BT121" s="26" t="n">
        <v>0</v>
      </c>
      <c r="BU121" s="26" t="n">
        <v>0</v>
      </c>
      <c r="BV121" s="26" t="n">
        <v>0</v>
      </c>
      <c r="BW121" s="26" t="n">
        <v>0</v>
      </c>
      <c r="BX121" s="26" t="n">
        <v>0</v>
      </c>
      <c r="BY121" s="26" t="n">
        <v>0</v>
      </c>
      <c r="BZ121" s="26" t="n">
        <v>0</v>
      </c>
      <c r="CA121" s="26" t="n">
        <v>0</v>
      </c>
      <c r="CB121" s="26" t="n">
        <v>0</v>
      </c>
      <c r="CC121" s="26" t="n">
        <v>0</v>
      </c>
      <c r="CD121" s="26" t="n">
        <v>0</v>
      </c>
      <c r="CE121" s="26" t="n">
        <v>0</v>
      </c>
      <c r="CF121" s="26" t="n">
        <v>0</v>
      </c>
      <c r="CG121" s="26" t="n">
        <v>0</v>
      </c>
      <c r="CH121" s="26" t="n">
        <v>0</v>
      </c>
      <c r="CI121" s="26" t="n">
        <v>0</v>
      </c>
      <c r="CJ121" s="26" t="n">
        <v>0</v>
      </c>
      <c r="CK121" s="26" t="n">
        <v>0</v>
      </c>
      <c r="CL121" s="26" t="n">
        <v>0</v>
      </c>
      <c r="CM121" s="26" t="n">
        <v>0</v>
      </c>
      <c r="CN121" s="26" t="n">
        <v>0</v>
      </c>
      <c r="CO121" s="26" t="n">
        <v>0</v>
      </c>
      <c r="CP121" s="26" t="n">
        <v>0</v>
      </c>
      <c r="CQ121" s="26" t="n">
        <v>0</v>
      </c>
      <c r="CR121" s="26" t="n">
        <v>0</v>
      </c>
      <c r="CS121" s="26" t="n">
        <v>0</v>
      </c>
      <c r="CT121" s="26" t="n">
        <v>0</v>
      </c>
      <c r="CU121" s="26" t="n">
        <v>0</v>
      </c>
      <c r="CV121" s="26" t="n">
        <v>0</v>
      </c>
      <c r="CW121" s="26" t="n">
        <v>0</v>
      </c>
      <c r="CX121" s="26" t="n">
        <v>0</v>
      </c>
      <c r="CY121" s="26" t="n">
        <v>0</v>
      </c>
      <c r="CZ121" s="26" t="n">
        <v>0</v>
      </c>
      <c r="DA121" s="26" t="n">
        <v>0</v>
      </c>
      <c r="DB121" s="26" t="n">
        <v>0</v>
      </c>
      <c r="DC121" s="26" t="n">
        <v>0</v>
      </c>
      <c r="DD121" s="26" t="n">
        <v>0</v>
      </c>
      <c r="DE121" s="26" t="n">
        <v>0</v>
      </c>
      <c r="DF121" s="26" t="n">
        <v>0</v>
      </c>
      <c r="DG121" s="26" t="n">
        <v>0</v>
      </c>
      <c r="DH121" s="26" t="n">
        <v>0</v>
      </c>
      <c r="DI121" s="26" t="n">
        <v>0</v>
      </c>
      <c r="DJ121" s="26" t="n">
        <v>0</v>
      </c>
      <c r="DK121" s="26" t="n">
        <v>0</v>
      </c>
      <c r="DL121" s="26" t="n">
        <v>0</v>
      </c>
      <c r="DM121" s="26" t="n">
        <v>0</v>
      </c>
      <c r="DN121" s="26" t="n">
        <v>0</v>
      </c>
      <c r="DO121" s="26" t="n">
        <v>0</v>
      </c>
    </row>
    <row r="122" customFormat="false" ht="12.75" hidden="false" customHeight="false" outlineLevel="0" collapsed="false">
      <c r="A122" s="38" t="n">
        <f aca="false">A121+1</f>
        <v>121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1</v>
      </c>
      <c r="V122" s="26" t="n">
        <v>0</v>
      </c>
      <c r="W122" s="26" t="n">
        <v>1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0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n">
        <v>0</v>
      </c>
      <c r="AN122" s="26" t="n">
        <v>0</v>
      </c>
      <c r="AO122" s="26" t="n">
        <v>0</v>
      </c>
      <c r="AP122" s="26" t="n">
        <v>0</v>
      </c>
      <c r="AQ122" s="26" t="n">
        <v>0</v>
      </c>
      <c r="AR122" s="26" t="n">
        <v>0</v>
      </c>
      <c r="AS122" s="26" t="n">
        <v>0</v>
      </c>
      <c r="AT122" s="26" t="n">
        <v>0</v>
      </c>
      <c r="AU122" s="26" t="n">
        <v>0</v>
      </c>
      <c r="AV122" s="26" t="n">
        <v>0</v>
      </c>
      <c r="AW122" s="26" t="n">
        <v>0</v>
      </c>
      <c r="AX122" s="26" t="n">
        <v>0</v>
      </c>
      <c r="AY122" s="26" t="n">
        <v>0</v>
      </c>
      <c r="AZ122" s="26" t="n">
        <v>0</v>
      </c>
      <c r="BA122" s="26" t="n">
        <v>0</v>
      </c>
      <c r="BB122" s="26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6" t="n">
        <v>0</v>
      </c>
      <c r="BH122" s="26" t="n">
        <v>0</v>
      </c>
      <c r="BI122" s="26" t="n">
        <v>0</v>
      </c>
      <c r="BJ122" s="26" t="n">
        <v>0</v>
      </c>
      <c r="BK122" s="26" t="n">
        <v>1</v>
      </c>
      <c r="BL122" s="26" t="n">
        <v>0</v>
      </c>
      <c r="BM122" s="26" t="n">
        <v>0</v>
      </c>
      <c r="BN122" s="26" t="n">
        <v>0</v>
      </c>
      <c r="BO122" s="26" t="n">
        <v>0</v>
      </c>
      <c r="BP122" s="26" t="n">
        <v>0</v>
      </c>
      <c r="BQ122" s="26" t="n">
        <v>0</v>
      </c>
      <c r="BR122" s="26" t="n">
        <v>0</v>
      </c>
      <c r="BS122" s="26" t="n">
        <v>0</v>
      </c>
      <c r="BT122" s="26" t="n">
        <v>0</v>
      </c>
      <c r="BU122" s="26" t="n">
        <v>0</v>
      </c>
      <c r="BV122" s="26" t="n">
        <v>0</v>
      </c>
      <c r="BW122" s="26" t="n">
        <v>0</v>
      </c>
      <c r="BX122" s="26" t="n">
        <v>0</v>
      </c>
      <c r="BY122" s="26" t="n">
        <v>0</v>
      </c>
      <c r="BZ122" s="26" t="n">
        <v>0</v>
      </c>
      <c r="CA122" s="26" t="n">
        <v>0</v>
      </c>
      <c r="CB122" s="26" t="n">
        <v>0</v>
      </c>
      <c r="CC122" s="26" t="n">
        <v>0</v>
      </c>
      <c r="CD122" s="26" t="n">
        <v>0</v>
      </c>
      <c r="CE122" s="26" t="n">
        <v>0</v>
      </c>
      <c r="CF122" s="26" t="n">
        <v>0</v>
      </c>
      <c r="CG122" s="26" t="n">
        <v>0</v>
      </c>
      <c r="CH122" s="26" t="n">
        <v>0</v>
      </c>
      <c r="CI122" s="26" t="n">
        <v>0</v>
      </c>
      <c r="CJ122" s="26" t="n">
        <v>0</v>
      </c>
      <c r="CK122" s="26" t="n">
        <v>0</v>
      </c>
      <c r="CL122" s="26" t="n">
        <v>0</v>
      </c>
      <c r="CM122" s="26" t="n">
        <v>0</v>
      </c>
      <c r="CN122" s="26" t="n">
        <v>0</v>
      </c>
      <c r="CO122" s="26" t="n">
        <v>0</v>
      </c>
      <c r="CP122" s="26" t="n">
        <v>0</v>
      </c>
      <c r="CQ122" s="26" t="n">
        <v>0</v>
      </c>
      <c r="CR122" s="26" t="n">
        <v>0</v>
      </c>
      <c r="CS122" s="26" t="n">
        <v>0</v>
      </c>
      <c r="CT122" s="26" t="n">
        <v>0</v>
      </c>
      <c r="CU122" s="26" t="n">
        <v>0</v>
      </c>
      <c r="CV122" s="26" t="n">
        <v>0</v>
      </c>
      <c r="CW122" s="26" t="n">
        <v>0</v>
      </c>
      <c r="CX122" s="26" t="n">
        <v>0</v>
      </c>
      <c r="CY122" s="26" t="n">
        <v>0</v>
      </c>
      <c r="CZ122" s="26" t="n">
        <v>0</v>
      </c>
      <c r="DA122" s="26" t="n">
        <v>0</v>
      </c>
      <c r="DB122" s="26" t="n">
        <v>0</v>
      </c>
      <c r="DC122" s="26" t="n">
        <v>0</v>
      </c>
      <c r="DD122" s="26" t="n">
        <v>0</v>
      </c>
      <c r="DE122" s="26" t="n">
        <v>0</v>
      </c>
      <c r="DF122" s="26" t="n">
        <v>0</v>
      </c>
      <c r="DG122" s="26" t="n">
        <v>0</v>
      </c>
      <c r="DH122" s="26" t="n">
        <v>0</v>
      </c>
      <c r="DI122" s="26" t="n">
        <v>0</v>
      </c>
      <c r="DJ122" s="26" t="n">
        <v>0</v>
      </c>
      <c r="DK122" s="26" t="n">
        <v>0</v>
      </c>
      <c r="DL122" s="26" t="n">
        <v>0</v>
      </c>
      <c r="DM122" s="26" t="n">
        <v>0</v>
      </c>
      <c r="DN122" s="26" t="n">
        <v>0</v>
      </c>
      <c r="DO122" s="26" t="n">
        <v>0</v>
      </c>
    </row>
    <row r="123" customFormat="false" ht="12.75" hidden="false" customHeight="false" outlineLevel="0" collapsed="false">
      <c r="A123" s="38" t="n">
        <f aca="false">A122+1</f>
        <v>122</v>
      </c>
      <c r="B123" s="26" t="n">
        <v>0</v>
      </c>
      <c r="C123" s="26" t="n">
        <v>1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1</v>
      </c>
      <c r="AC123" s="26" t="n">
        <v>0</v>
      </c>
      <c r="AD123" s="26" t="n">
        <v>0</v>
      </c>
      <c r="AE123" s="26" t="n">
        <v>0</v>
      </c>
      <c r="AF123" s="26" t="n">
        <v>0</v>
      </c>
      <c r="AG123" s="26" t="n">
        <v>0</v>
      </c>
      <c r="AH123" s="26" t="n">
        <v>0</v>
      </c>
      <c r="AI123" s="26" t="n">
        <v>0</v>
      </c>
      <c r="AJ123" s="26" t="n">
        <v>0</v>
      </c>
      <c r="AK123" s="26" t="n">
        <v>0</v>
      </c>
      <c r="AL123" s="26" t="n">
        <v>0</v>
      </c>
      <c r="AM123" s="26" t="n">
        <v>0</v>
      </c>
      <c r="AN123" s="26" t="n">
        <v>0</v>
      </c>
      <c r="AO123" s="26" t="n">
        <v>0</v>
      </c>
      <c r="AP123" s="26" t="n">
        <v>0</v>
      </c>
      <c r="AQ123" s="26" t="n">
        <v>0</v>
      </c>
      <c r="AR123" s="26" t="n">
        <v>0</v>
      </c>
      <c r="AS123" s="26" t="n">
        <v>0</v>
      </c>
      <c r="AT123" s="26" t="n">
        <v>0</v>
      </c>
      <c r="AU123" s="26" t="n">
        <v>0</v>
      </c>
      <c r="AV123" s="26" t="n">
        <v>0</v>
      </c>
      <c r="AW123" s="26" t="n">
        <v>1</v>
      </c>
      <c r="AX123" s="26" t="n">
        <v>0</v>
      </c>
      <c r="AY123" s="26" t="n">
        <v>0</v>
      </c>
      <c r="AZ123" s="26" t="n">
        <v>0</v>
      </c>
      <c r="BA123" s="26" t="n">
        <v>0</v>
      </c>
      <c r="BB123" s="26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6" t="n">
        <v>0</v>
      </c>
      <c r="BH123" s="26" t="n">
        <v>0</v>
      </c>
      <c r="BI123" s="26" t="n">
        <v>0</v>
      </c>
      <c r="BJ123" s="26" t="n">
        <v>0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6" t="n">
        <v>0</v>
      </c>
      <c r="BP123" s="26" t="n">
        <v>0</v>
      </c>
      <c r="BQ123" s="26" t="n">
        <v>0</v>
      </c>
      <c r="BR123" s="26" t="n">
        <v>0</v>
      </c>
      <c r="BS123" s="26" t="n">
        <v>0</v>
      </c>
      <c r="BT123" s="26" t="n">
        <v>0</v>
      </c>
      <c r="BU123" s="26" t="n">
        <v>0</v>
      </c>
      <c r="BV123" s="26" t="n">
        <v>0</v>
      </c>
      <c r="BW123" s="26" t="n">
        <v>0</v>
      </c>
      <c r="BX123" s="26" t="n">
        <v>0</v>
      </c>
      <c r="BY123" s="26" t="n">
        <v>0</v>
      </c>
      <c r="BZ123" s="26" t="n">
        <v>0</v>
      </c>
      <c r="CA123" s="26" t="n">
        <v>0</v>
      </c>
      <c r="CB123" s="26" t="n">
        <v>0</v>
      </c>
      <c r="CC123" s="26" t="n">
        <v>0</v>
      </c>
      <c r="CD123" s="26" t="n">
        <v>0</v>
      </c>
      <c r="CE123" s="26" t="n">
        <v>0</v>
      </c>
      <c r="CF123" s="26" t="n">
        <v>0</v>
      </c>
      <c r="CG123" s="26" t="n">
        <v>0</v>
      </c>
      <c r="CH123" s="26" t="n">
        <v>0</v>
      </c>
      <c r="CI123" s="26" t="n">
        <v>0</v>
      </c>
      <c r="CJ123" s="26" t="n">
        <v>0</v>
      </c>
      <c r="CK123" s="26" t="n">
        <v>0</v>
      </c>
      <c r="CL123" s="26" t="n">
        <v>0</v>
      </c>
      <c r="CM123" s="26" t="n">
        <v>0</v>
      </c>
      <c r="CN123" s="26" t="n">
        <v>0</v>
      </c>
      <c r="CO123" s="26" t="n">
        <v>0</v>
      </c>
      <c r="CP123" s="26" t="n">
        <v>0</v>
      </c>
      <c r="CQ123" s="26" t="n">
        <v>0</v>
      </c>
      <c r="CR123" s="26" t="n">
        <v>0</v>
      </c>
      <c r="CS123" s="26" t="n">
        <v>0</v>
      </c>
      <c r="CT123" s="26" t="n">
        <v>0</v>
      </c>
      <c r="CU123" s="26" t="n">
        <v>0</v>
      </c>
      <c r="CV123" s="26" t="n">
        <v>0</v>
      </c>
      <c r="CW123" s="26" t="n">
        <v>0</v>
      </c>
      <c r="CX123" s="26" t="n">
        <v>0</v>
      </c>
      <c r="CY123" s="26" t="n">
        <v>0</v>
      </c>
      <c r="CZ123" s="26" t="n">
        <v>0</v>
      </c>
      <c r="DA123" s="26" t="n">
        <v>0</v>
      </c>
      <c r="DB123" s="26" t="n">
        <v>0</v>
      </c>
      <c r="DC123" s="26" t="n">
        <v>0</v>
      </c>
      <c r="DD123" s="26" t="n">
        <v>0</v>
      </c>
      <c r="DE123" s="26" t="n">
        <v>0</v>
      </c>
      <c r="DF123" s="26" t="n">
        <v>0</v>
      </c>
      <c r="DG123" s="26" t="n">
        <v>0</v>
      </c>
      <c r="DH123" s="26" t="n">
        <v>0</v>
      </c>
      <c r="DI123" s="26" t="n">
        <v>0</v>
      </c>
      <c r="DJ123" s="26" t="n">
        <v>0</v>
      </c>
      <c r="DK123" s="26" t="n">
        <v>0</v>
      </c>
      <c r="DL123" s="26" t="n">
        <v>0</v>
      </c>
      <c r="DM123" s="26" t="n">
        <v>0</v>
      </c>
      <c r="DN123" s="26" t="n">
        <v>0</v>
      </c>
      <c r="DO123" s="26" t="n">
        <v>0</v>
      </c>
    </row>
    <row r="124" customFormat="false" ht="12.75" hidden="false" customHeight="false" outlineLevel="0" collapsed="false">
      <c r="A124" s="38" t="n">
        <f aca="false">A123+1</f>
        <v>123</v>
      </c>
      <c r="B124" s="26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26" t="n">
        <v>0</v>
      </c>
      <c r="AN124" s="26" t="n">
        <v>0</v>
      </c>
      <c r="AO124" s="26" t="n">
        <v>0</v>
      </c>
      <c r="AP124" s="26" t="n">
        <v>0</v>
      </c>
      <c r="AQ124" s="26" t="n">
        <v>0</v>
      </c>
      <c r="AR124" s="26" t="n">
        <v>0</v>
      </c>
      <c r="AS124" s="26" t="n">
        <v>0</v>
      </c>
      <c r="AT124" s="26" t="n">
        <v>0</v>
      </c>
      <c r="AU124" s="26" t="n">
        <v>0</v>
      </c>
      <c r="AV124" s="26" t="n">
        <v>0</v>
      </c>
      <c r="AW124" s="26" t="n">
        <v>0</v>
      </c>
      <c r="AX124" s="26" t="n">
        <v>0</v>
      </c>
      <c r="AY124" s="26" t="n">
        <v>0</v>
      </c>
      <c r="AZ124" s="26" t="n">
        <v>0</v>
      </c>
      <c r="BA124" s="26" t="n">
        <v>0</v>
      </c>
      <c r="BB124" s="26" t="n">
        <v>0</v>
      </c>
      <c r="BC124" s="26" t="n">
        <v>0</v>
      </c>
      <c r="BD124" s="26" t="n">
        <v>0</v>
      </c>
      <c r="BE124" s="26" t="n">
        <v>0</v>
      </c>
      <c r="BF124" s="26" t="n">
        <v>0</v>
      </c>
      <c r="BG124" s="26" t="n">
        <v>0</v>
      </c>
      <c r="BH124" s="26" t="n">
        <v>0</v>
      </c>
      <c r="BI124" s="26" t="n">
        <v>0</v>
      </c>
      <c r="BJ124" s="26" t="n">
        <v>0</v>
      </c>
      <c r="BK124" s="26" t="n">
        <v>0</v>
      </c>
      <c r="BL124" s="26" t="n">
        <v>0</v>
      </c>
      <c r="BM124" s="26" t="n">
        <v>0</v>
      </c>
      <c r="BN124" s="26" t="n">
        <v>0</v>
      </c>
      <c r="BO124" s="26" t="n">
        <v>0</v>
      </c>
      <c r="BP124" s="26" t="n">
        <v>0</v>
      </c>
      <c r="BQ124" s="26" t="n">
        <v>0</v>
      </c>
      <c r="BR124" s="26" t="n">
        <v>0</v>
      </c>
      <c r="BS124" s="26" t="n">
        <v>0</v>
      </c>
      <c r="BT124" s="26" t="n">
        <v>0</v>
      </c>
      <c r="BU124" s="26" t="n">
        <v>0</v>
      </c>
      <c r="BV124" s="26" t="n">
        <v>0</v>
      </c>
      <c r="BW124" s="26" t="n">
        <v>0</v>
      </c>
      <c r="BX124" s="26" t="n">
        <v>0</v>
      </c>
      <c r="BY124" s="26" t="n">
        <v>0</v>
      </c>
      <c r="BZ124" s="26" t="n">
        <v>0</v>
      </c>
      <c r="CA124" s="26" t="n">
        <v>0</v>
      </c>
      <c r="CB124" s="26" t="n">
        <v>0</v>
      </c>
      <c r="CC124" s="26" t="n">
        <v>0</v>
      </c>
      <c r="CD124" s="26" t="n">
        <v>0</v>
      </c>
      <c r="CE124" s="26" t="n">
        <v>0</v>
      </c>
      <c r="CF124" s="26" t="n">
        <v>0</v>
      </c>
      <c r="CG124" s="26" t="n">
        <v>0</v>
      </c>
      <c r="CH124" s="26" t="n">
        <v>0</v>
      </c>
      <c r="CI124" s="26" t="n">
        <v>0</v>
      </c>
      <c r="CJ124" s="26" t="n">
        <v>0</v>
      </c>
      <c r="CK124" s="26" t="n">
        <v>0</v>
      </c>
      <c r="CL124" s="26" t="n">
        <v>0</v>
      </c>
      <c r="CM124" s="26" t="n">
        <v>0</v>
      </c>
      <c r="CN124" s="26" t="n">
        <v>0</v>
      </c>
      <c r="CO124" s="26" t="n">
        <v>0</v>
      </c>
      <c r="CP124" s="26" t="n">
        <v>0</v>
      </c>
      <c r="CQ124" s="26" t="n">
        <v>0</v>
      </c>
      <c r="CR124" s="26" t="n">
        <v>0</v>
      </c>
      <c r="CS124" s="26" t="n">
        <v>0</v>
      </c>
      <c r="CT124" s="26" t="n">
        <v>0</v>
      </c>
      <c r="CU124" s="26" t="n">
        <v>0</v>
      </c>
      <c r="CV124" s="26" t="n">
        <v>0</v>
      </c>
      <c r="CW124" s="26" t="n">
        <v>0</v>
      </c>
      <c r="CX124" s="26" t="n">
        <v>0</v>
      </c>
      <c r="CY124" s="26" t="n">
        <v>0</v>
      </c>
      <c r="CZ124" s="26" t="n">
        <v>0</v>
      </c>
      <c r="DA124" s="26" t="n">
        <v>0</v>
      </c>
      <c r="DB124" s="26" t="n">
        <v>0</v>
      </c>
      <c r="DC124" s="26" t="n">
        <v>0</v>
      </c>
      <c r="DD124" s="26" t="n">
        <v>0</v>
      </c>
      <c r="DE124" s="26" t="n">
        <v>0</v>
      </c>
      <c r="DF124" s="26" t="n">
        <v>0</v>
      </c>
      <c r="DG124" s="26" t="n">
        <v>0</v>
      </c>
      <c r="DH124" s="26" t="n">
        <v>0</v>
      </c>
      <c r="DI124" s="26" t="n">
        <v>0</v>
      </c>
      <c r="DJ124" s="26" t="n">
        <v>0</v>
      </c>
      <c r="DK124" s="26" t="n">
        <v>0</v>
      </c>
      <c r="DL124" s="26" t="n">
        <v>0</v>
      </c>
      <c r="DM124" s="26" t="n">
        <v>0</v>
      </c>
      <c r="DN124" s="26" t="n">
        <v>0</v>
      </c>
      <c r="DO124" s="26" t="n">
        <v>0</v>
      </c>
    </row>
    <row r="125" customFormat="false" ht="12.75" hidden="false" customHeight="false" outlineLevel="0" collapsed="false">
      <c r="A125" s="38" t="n">
        <f aca="false">A124+1</f>
        <v>124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6" t="n">
        <v>0</v>
      </c>
      <c r="AG125" s="26" t="n">
        <v>0</v>
      </c>
      <c r="AH125" s="26" t="n">
        <v>0</v>
      </c>
      <c r="AI125" s="26" t="n">
        <v>0</v>
      </c>
      <c r="AJ125" s="26" t="n">
        <v>0</v>
      </c>
      <c r="AK125" s="26" t="n">
        <v>0</v>
      </c>
      <c r="AL125" s="26" t="n">
        <v>0</v>
      </c>
      <c r="AM125" s="26" t="n">
        <v>0</v>
      </c>
      <c r="AN125" s="26" t="n">
        <v>0</v>
      </c>
      <c r="AO125" s="26" t="n">
        <v>0</v>
      </c>
      <c r="AP125" s="26" t="n">
        <v>0</v>
      </c>
      <c r="AQ125" s="26" t="n">
        <v>0</v>
      </c>
      <c r="AR125" s="26" t="n">
        <v>0</v>
      </c>
      <c r="AS125" s="26" t="n">
        <v>0</v>
      </c>
      <c r="AT125" s="26" t="n">
        <v>0</v>
      </c>
      <c r="AU125" s="26" t="n">
        <v>0</v>
      </c>
      <c r="AV125" s="26" t="n">
        <v>0</v>
      </c>
      <c r="AW125" s="26" t="n">
        <v>0</v>
      </c>
      <c r="AX125" s="26" t="n">
        <v>0</v>
      </c>
      <c r="AY125" s="26" t="n">
        <v>0</v>
      </c>
      <c r="AZ125" s="26" t="n">
        <v>0</v>
      </c>
      <c r="BA125" s="26" t="n">
        <v>0</v>
      </c>
      <c r="BB125" s="26" t="n">
        <v>0</v>
      </c>
      <c r="BC125" s="26" t="n">
        <v>0</v>
      </c>
      <c r="BD125" s="26" t="n">
        <v>0</v>
      </c>
      <c r="BE125" s="26" t="n">
        <v>0</v>
      </c>
      <c r="BF125" s="26" t="n">
        <v>0</v>
      </c>
      <c r="BG125" s="26" t="n">
        <v>0</v>
      </c>
      <c r="BH125" s="26" t="n">
        <v>0</v>
      </c>
      <c r="BI125" s="26" t="n">
        <v>0</v>
      </c>
      <c r="BJ125" s="26" t="n">
        <v>0</v>
      </c>
      <c r="BK125" s="26" t="n">
        <v>0</v>
      </c>
      <c r="BL125" s="26" t="n">
        <v>0</v>
      </c>
      <c r="BM125" s="26" t="n">
        <v>0</v>
      </c>
      <c r="BN125" s="26" t="n">
        <v>0</v>
      </c>
      <c r="BO125" s="26" t="n">
        <v>0</v>
      </c>
      <c r="BP125" s="26" t="n">
        <v>0</v>
      </c>
      <c r="BQ125" s="26" t="n">
        <v>0</v>
      </c>
      <c r="BR125" s="26" t="n">
        <v>0</v>
      </c>
      <c r="BS125" s="26" t="n">
        <v>0</v>
      </c>
      <c r="BT125" s="26" t="n">
        <v>0</v>
      </c>
      <c r="BU125" s="26" t="n">
        <v>0</v>
      </c>
      <c r="BV125" s="26" t="n">
        <v>0</v>
      </c>
      <c r="BW125" s="26" t="n">
        <v>0</v>
      </c>
      <c r="BX125" s="26" t="n">
        <v>0</v>
      </c>
      <c r="BY125" s="26" t="n">
        <v>0</v>
      </c>
      <c r="BZ125" s="26" t="n">
        <v>0</v>
      </c>
      <c r="CA125" s="26" t="n">
        <v>0</v>
      </c>
      <c r="CB125" s="26" t="n">
        <v>0</v>
      </c>
      <c r="CC125" s="26" t="n">
        <v>0</v>
      </c>
      <c r="CD125" s="26" t="n">
        <v>0</v>
      </c>
      <c r="CE125" s="26" t="n">
        <v>0</v>
      </c>
      <c r="CF125" s="26" t="n">
        <v>0</v>
      </c>
      <c r="CG125" s="26" t="n">
        <v>0</v>
      </c>
      <c r="CH125" s="26" t="n">
        <v>0</v>
      </c>
      <c r="CI125" s="26" t="n">
        <v>0</v>
      </c>
      <c r="CJ125" s="26" t="n">
        <v>0</v>
      </c>
      <c r="CK125" s="26" t="n">
        <v>0</v>
      </c>
      <c r="CL125" s="26" t="n">
        <v>1</v>
      </c>
      <c r="CM125" s="26" t="n">
        <v>0</v>
      </c>
      <c r="CN125" s="26" t="n">
        <v>0</v>
      </c>
      <c r="CO125" s="26" t="n">
        <v>0</v>
      </c>
      <c r="CP125" s="26" t="n">
        <v>0</v>
      </c>
      <c r="CQ125" s="26" t="n">
        <v>0</v>
      </c>
      <c r="CR125" s="26" t="n">
        <v>0</v>
      </c>
      <c r="CS125" s="26" t="n">
        <v>0</v>
      </c>
      <c r="CT125" s="26" t="n">
        <v>0</v>
      </c>
      <c r="CU125" s="26" t="n">
        <v>0</v>
      </c>
      <c r="CV125" s="26" t="n">
        <v>0</v>
      </c>
      <c r="CW125" s="26" t="n">
        <v>0</v>
      </c>
      <c r="CX125" s="26" t="n">
        <v>0</v>
      </c>
      <c r="CY125" s="26" t="n">
        <v>0</v>
      </c>
      <c r="CZ125" s="26" t="n">
        <v>0</v>
      </c>
      <c r="DA125" s="26" t="n">
        <v>0</v>
      </c>
      <c r="DB125" s="26" t="n">
        <v>0</v>
      </c>
      <c r="DC125" s="26" t="n">
        <v>0</v>
      </c>
      <c r="DD125" s="26" t="n">
        <v>0</v>
      </c>
      <c r="DE125" s="26" t="n">
        <v>0</v>
      </c>
      <c r="DF125" s="26" t="n">
        <v>0</v>
      </c>
      <c r="DG125" s="26" t="n">
        <v>0</v>
      </c>
      <c r="DH125" s="26" t="n">
        <v>0</v>
      </c>
      <c r="DI125" s="26" t="n">
        <v>0</v>
      </c>
      <c r="DJ125" s="26" t="n">
        <v>0</v>
      </c>
      <c r="DK125" s="26" t="n">
        <v>0</v>
      </c>
      <c r="DL125" s="26" t="n">
        <v>0</v>
      </c>
      <c r="DM125" s="26" t="n">
        <v>0</v>
      </c>
      <c r="DN125" s="26" t="n">
        <v>0</v>
      </c>
      <c r="DO125" s="26" t="n">
        <v>0</v>
      </c>
    </row>
    <row r="126" customFormat="false" ht="12.75" hidden="false" customHeight="false" outlineLevel="0" collapsed="false">
      <c r="A126" s="38" t="n">
        <f aca="false">A125+1</f>
        <v>125</v>
      </c>
      <c r="B126" s="26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1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6" t="n">
        <v>0</v>
      </c>
      <c r="AG126" s="26" t="n">
        <v>0</v>
      </c>
      <c r="AH126" s="26" t="n">
        <v>0</v>
      </c>
      <c r="AI126" s="26" t="n">
        <v>0</v>
      </c>
      <c r="AJ126" s="26" t="n">
        <v>0</v>
      </c>
      <c r="AK126" s="26" t="n">
        <v>0</v>
      </c>
      <c r="AL126" s="26" t="n">
        <v>0</v>
      </c>
      <c r="AM126" s="26" t="n">
        <v>0</v>
      </c>
      <c r="AN126" s="26" t="n">
        <v>0</v>
      </c>
      <c r="AO126" s="26" t="n">
        <v>0</v>
      </c>
      <c r="AP126" s="26" t="n">
        <v>0</v>
      </c>
      <c r="AQ126" s="26" t="n">
        <v>0</v>
      </c>
      <c r="AR126" s="26" t="n">
        <v>0</v>
      </c>
      <c r="AS126" s="26" t="n">
        <v>0</v>
      </c>
      <c r="AT126" s="26" t="n">
        <v>0</v>
      </c>
      <c r="AU126" s="26" t="n">
        <v>0</v>
      </c>
      <c r="AV126" s="26" t="n">
        <v>0</v>
      </c>
      <c r="AW126" s="26" t="n">
        <v>0</v>
      </c>
      <c r="AX126" s="26" t="n">
        <v>0</v>
      </c>
      <c r="AY126" s="26" t="n">
        <v>0</v>
      </c>
      <c r="AZ126" s="26" t="n">
        <v>0</v>
      </c>
      <c r="BA126" s="26" t="n">
        <v>0</v>
      </c>
      <c r="BB126" s="26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6" t="n">
        <v>0</v>
      </c>
      <c r="BH126" s="26" t="n">
        <v>0</v>
      </c>
      <c r="BI126" s="26" t="n">
        <v>0</v>
      </c>
      <c r="BJ126" s="26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6" t="n">
        <v>0</v>
      </c>
      <c r="BP126" s="26" t="n">
        <v>0</v>
      </c>
      <c r="BQ126" s="26" t="n">
        <v>0</v>
      </c>
      <c r="BR126" s="26" t="n">
        <v>0</v>
      </c>
      <c r="BS126" s="26" t="n">
        <v>0</v>
      </c>
      <c r="BT126" s="26" t="n">
        <v>0</v>
      </c>
      <c r="BU126" s="26" t="n">
        <v>0</v>
      </c>
      <c r="BV126" s="26" t="n">
        <v>0</v>
      </c>
      <c r="BW126" s="26" t="n">
        <v>0</v>
      </c>
      <c r="BX126" s="26" t="n">
        <v>0</v>
      </c>
      <c r="BY126" s="26" t="n">
        <v>0</v>
      </c>
      <c r="BZ126" s="26" t="n">
        <v>0</v>
      </c>
      <c r="CA126" s="26" t="n">
        <v>0</v>
      </c>
      <c r="CB126" s="26" t="n">
        <v>0</v>
      </c>
      <c r="CC126" s="26" t="n">
        <v>0</v>
      </c>
      <c r="CD126" s="26" t="n">
        <v>0</v>
      </c>
      <c r="CE126" s="26" t="n">
        <v>0</v>
      </c>
      <c r="CF126" s="26" t="n">
        <v>0</v>
      </c>
      <c r="CG126" s="26" t="n">
        <v>0</v>
      </c>
      <c r="CH126" s="26" t="n">
        <v>0</v>
      </c>
      <c r="CI126" s="26" t="n">
        <v>0</v>
      </c>
      <c r="CJ126" s="26" t="n">
        <v>0</v>
      </c>
      <c r="CK126" s="26" t="n">
        <v>0</v>
      </c>
      <c r="CL126" s="26" t="n">
        <v>0</v>
      </c>
      <c r="CM126" s="26" t="n">
        <v>0</v>
      </c>
      <c r="CN126" s="26" t="n">
        <v>0</v>
      </c>
      <c r="CO126" s="26" t="n">
        <v>0</v>
      </c>
      <c r="CP126" s="26" t="n">
        <v>0</v>
      </c>
      <c r="CQ126" s="26" t="n">
        <v>0</v>
      </c>
      <c r="CR126" s="26" t="n">
        <v>0</v>
      </c>
      <c r="CS126" s="26" t="n">
        <v>0</v>
      </c>
      <c r="CT126" s="26" t="n">
        <v>0</v>
      </c>
      <c r="CU126" s="26" t="n">
        <v>0</v>
      </c>
      <c r="CV126" s="26" t="n">
        <v>0</v>
      </c>
      <c r="CW126" s="26" t="n">
        <v>0</v>
      </c>
      <c r="CX126" s="26" t="n">
        <v>0</v>
      </c>
      <c r="CY126" s="26" t="n">
        <v>0</v>
      </c>
      <c r="CZ126" s="26" t="n">
        <v>0</v>
      </c>
      <c r="DA126" s="26" t="n">
        <v>0</v>
      </c>
      <c r="DB126" s="26" t="n">
        <v>0</v>
      </c>
      <c r="DC126" s="26" t="n">
        <v>0</v>
      </c>
      <c r="DD126" s="26" t="n">
        <v>0</v>
      </c>
      <c r="DE126" s="26" t="n">
        <v>0</v>
      </c>
      <c r="DF126" s="26" t="n">
        <v>0</v>
      </c>
      <c r="DG126" s="26" t="n">
        <v>0</v>
      </c>
      <c r="DH126" s="26" t="n">
        <v>0</v>
      </c>
      <c r="DI126" s="26" t="n">
        <v>0</v>
      </c>
      <c r="DJ126" s="26" t="n">
        <v>0</v>
      </c>
      <c r="DK126" s="26" t="n">
        <v>0</v>
      </c>
      <c r="DL126" s="26" t="n">
        <v>0</v>
      </c>
      <c r="DM126" s="26" t="n">
        <v>0</v>
      </c>
      <c r="DN126" s="26" t="n">
        <v>0</v>
      </c>
      <c r="DO126" s="26" t="n">
        <v>0</v>
      </c>
    </row>
    <row r="127" customFormat="false" ht="12.75" hidden="false" customHeight="false" outlineLevel="0" collapsed="false">
      <c r="A127" s="38" t="n">
        <f aca="false">A126+1</f>
        <v>126</v>
      </c>
      <c r="B127" s="26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0</v>
      </c>
      <c r="AG127" s="26" t="n">
        <v>0</v>
      </c>
      <c r="AH127" s="26" t="n">
        <v>0</v>
      </c>
      <c r="AI127" s="26" t="n">
        <v>0</v>
      </c>
      <c r="AJ127" s="26" t="n">
        <v>0</v>
      </c>
      <c r="AK127" s="26" t="n">
        <v>0</v>
      </c>
      <c r="AL127" s="26" t="n">
        <v>0</v>
      </c>
      <c r="AM127" s="26" t="n">
        <v>0</v>
      </c>
      <c r="AN127" s="26" t="n">
        <v>0</v>
      </c>
      <c r="AO127" s="26" t="n">
        <v>0</v>
      </c>
      <c r="AP127" s="26" t="n">
        <v>0</v>
      </c>
      <c r="AQ127" s="26" t="n">
        <v>0</v>
      </c>
      <c r="AR127" s="26" t="n">
        <v>0</v>
      </c>
      <c r="AS127" s="26" t="n">
        <v>0</v>
      </c>
      <c r="AT127" s="26" t="n">
        <v>0</v>
      </c>
      <c r="AU127" s="26" t="n">
        <v>0</v>
      </c>
      <c r="AV127" s="26" t="n">
        <v>0</v>
      </c>
      <c r="AW127" s="26" t="n">
        <v>1</v>
      </c>
      <c r="AX127" s="26" t="n">
        <v>0</v>
      </c>
      <c r="AY127" s="26" t="n">
        <v>0</v>
      </c>
      <c r="AZ127" s="26" t="n">
        <v>0</v>
      </c>
      <c r="BA127" s="26" t="n">
        <v>0</v>
      </c>
      <c r="BB127" s="26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6" t="n">
        <v>0</v>
      </c>
      <c r="BH127" s="26" t="n">
        <v>0</v>
      </c>
      <c r="BI127" s="26" t="n">
        <v>0</v>
      </c>
      <c r="BJ127" s="26" t="n">
        <v>0</v>
      </c>
      <c r="BK127" s="26" t="n">
        <v>1</v>
      </c>
      <c r="BL127" s="26" t="n">
        <v>0</v>
      </c>
      <c r="BM127" s="26" t="n">
        <v>0</v>
      </c>
      <c r="BN127" s="26" t="n">
        <v>0</v>
      </c>
      <c r="BO127" s="26" t="n">
        <v>0</v>
      </c>
      <c r="BP127" s="26" t="n">
        <v>0</v>
      </c>
      <c r="BQ127" s="26" t="n">
        <v>0</v>
      </c>
      <c r="BR127" s="26" t="n">
        <v>0</v>
      </c>
      <c r="BS127" s="26" t="n">
        <v>0</v>
      </c>
      <c r="BT127" s="26" t="n">
        <v>0</v>
      </c>
      <c r="BU127" s="26" t="n">
        <v>0</v>
      </c>
      <c r="BV127" s="26" t="n">
        <v>0</v>
      </c>
      <c r="BW127" s="26" t="n">
        <v>0</v>
      </c>
      <c r="BX127" s="26" t="n">
        <v>0</v>
      </c>
      <c r="BY127" s="26" t="n">
        <v>0</v>
      </c>
      <c r="BZ127" s="26" t="n">
        <v>0</v>
      </c>
      <c r="CA127" s="26" t="n">
        <v>0</v>
      </c>
      <c r="CB127" s="26" t="n">
        <v>0</v>
      </c>
      <c r="CC127" s="26" t="n">
        <v>0</v>
      </c>
      <c r="CD127" s="26" t="n">
        <v>0</v>
      </c>
      <c r="CE127" s="26" t="n">
        <v>0</v>
      </c>
      <c r="CF127" s="26" t="n">
        <v>0</v>
      </c>
      <c r="CG127" s="26" t="n">
        <v>0</v>
      </c>
      <c r="CH127" s="26" t="n">
        <v>0</v>
      </c>
      <c r="CI127" s="26" t="n">
        <v>0</v>
      </c>
      <c r="CJ127" s="26" t="n">
        <v>0</v>
      </c>
      <c r="CK127" s="26" t="n">
        <v>0</v>
      </c>
      <c r="CL127" s="26" t="n">
        <v>0</v>
      </c>
      <c r="CM127" s="26" t="n">
        <v>0</v>
      </c>
      <c r="CN127" s="26" t="n">
        <v>0</v>
      </c>
      <c r="CO127" s="26" t="n">
        <v>0</v>
      </c>
      <c r="CP127" s="26" t="n">
        <v>0</v>
      </c>
      <c r="CQ127" s="26" t="n">
        <v>0</v>
      </c>
      <c r="CR127" s="26" t="n">
        <v>0</v>
      </c>
      <c r="CS127" s="26" t="n">
        <v>0</v>
      </c>
      <c r="CT127" s="26" t="n">
        <v>0</v>
      </c>
      <c r="CU127" s="26" t="n">
        <v>0</v>
      </c>
      <c r="CV127" s="26" t="n">
        <v>0</v>
      </c>
      <c r="CW127" s="26" t="n">
        <v>0</v>
      </c>
      <c r="CX127" s="26" t="n">
        <v>0</v>
      </c>
      <c r="CY127" s="26" t="n">
        <v>0</v>
      </c>
      <c r="CZ127" s="26" t="n">
        <v>0</v>
      </c>
      <c r="DA127" s="26" t="n">
        <v>0</v>
      </c>
      <c r="DB127" s="26" t="n">
        <v>0</v>
      </c>
      <c r="DC127" s="26" t="n">
        <v>0</v>
      </c>
      <c r="DD127" s="26" t="n">
        <v>0</v>
      </c>
      <c r="DE127" s="26" t="n">
        <v>0</v>
      </c>
      <c r="DF127" s="26" t="n">
        <v>0</v>
      </c>
      <c r="DG127" s="26" t="n">
        <v>0</v>
      </c>
      <c r="DH127" s="26" t="n">
        <v>0</v>
      </c>
      <c r="DI127" s="26" t="n">
        <v>0</v>
      </c>
      <c r="DJ127" s="26" t="n">
        <v>0</v>
      </c>
      <c r="DK127" s="26" t="n">
        <v>0</v>
      </c>
      <c r="DL127" s="26" t="n">
        <v>0</v>
      </c>
      <c r="DM127" s="26" t="n">
        <v>0</v>
      </c>
      <c r="DN127" s="26" t="n">
        <v>0</v>
      </c>
      <c r="DO127" s="26" t="n">
        <v>0</v>
      </c>
    </row>
    <row r="128" customFormat="false" ht="12.75" hidden="false" customHeight="false" outlineLevel="0" collapsed="false">
      <c r="A128" s="38" t="n">
        <f aca="false">A127+1</f>
        <v>127</v>
      </c>
      <c r="B128" s="26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1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1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26" t="n">
        <v>0</v>
      </c>
      <c r="AN128" s="26" t="n">
        <v>0</v>
      </c>
      <c r="AO128" s="26" t="n">
        <v>0</v>
      </c>
      <c r="AP128" s="26" t="n">
        <v>0</v>
      </c>
      <c r="AQ128" s="26" t="n">
        <v>0</v>
      </c>
      <c r="AR128" s="26" t="n">
        <v>0</v>
      </c>
      <c r="AS128" s="26" t="n">
        <v>0</v>
      </c>
      <c r="AT128" s="26" t="n">
        <v>0</v>
      </c>
      <c r="AU128" s="26" t="n">
        <v>0</v>
      </c>
      <c r="AV128" s="26" t="n">
        <v>0</v>
      </c>
      <c r="AW128" s="26" t="n">
        <v>1</v>
      </c>
      <c r="AX128" s="26" t="n">
        <v>0</v>
      </c>
      <c r="AY128" s="26" t="n">
        <v>0</v>
      </c>
      <c r="AZ128" s="26" t="n">
        <v>0</v>
      </c>
      <c r="BA128" s="26" t="n">
        <v>0</v>
      </c>
      <c r="BB128" s="26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6" t="n">
        <v>0</v>
      </c>
      <c r="BH128" s="26" t="n">
        <v>0</v>
      </c>
      <c r="BI128" s="26" t="n">
        <v>0</v>
      </c>
      <c r="BJ128" s="26" t="n">
        <v>0</v>
      </c>
      <c r="BK128" s="26" t="n">
        <v>1</v>
      </c>
      <c r="BL128" s="26" t="n">
        <v>0</v>
      </c>
      <c r="BM128" s="26" t="n">
        <v>0</v>
      </c>
      <c r="BN128" s="26" t="n">
        <v>0</v>
      </c>
      <c r="BO128" s="26" t="n">
        <v>0</v>
      </c>
      <c r="BP128" s="26" t="n">
        <v>0</v>
      </c>
      <c r="BQ128" s="26" t="n">
        <v>0</v>
      </c>
      <c r="BR128" s="26" t="n">
        <v>0</v>
      </c>
      <c r="BS128" s="26" t="n">
        <v>0</v>
      </c>
      <c r="BT128" s="26" t="n">
        <v>0</v>
      </c>
      <c r="BU128" s="26" t="n">
        <v>0</v>
      </c>
      <c r="BV128" s="26" t="n">
        <v>0</v>
      </c>
      <c r="BW128" s="26" t="n">
        <v>0</v>
      </c>
      <c r="BX128" s="26" t="n">
        <v>0</v>
      </c>
      <c r="BY128" s="26" t="n">
        <v>0</v>
      </c>
      <c r="BZ128" s="26" t="n">
        <v>0</v>
      </c>
      <c r="CA128" s="26" t="n">
        <v>0</v>
      </c>
      <c r="CB128" s="26" t="n">
        <v>0</v>
      </c>
      <c r="CC128" s="26" t="n">
        <v>0</v>
      </c>
      <c r="CD128" s="26" t="n">
        <v>0</v>
      </c>
      <c r="CE128" s="26" t="n">
        <v>0</v>
      </c>
      <c r="CF128" s="26" t="n">
        <v>0</v>
      </c>
      <c r="CG128" s="26" t="n">
        <v>0</v>
      </c>
      <c r="CH128" s="26" t="n">
        <v>0</v>
      </c>
      <c r="CI128" s="26" t="n">
        <v>0</v>
      </c>
      <c r="CJ128" s="26" t="n">
        <v>0</v>
      </c>
      <c r="CK128" s="26" t="n">
        <v>0</v>
      </c>
      <c r="CL128" s="26" t="n">
        <v>0</v>
      </c>
      <c r="CM128" s="26" t="n">
        <v>0</v>
      </c>
      <c r="CN128" s="26" t="n">
        <v>0</v>
      </c>
      <c r="CO128" s="26" t="n">
        <v>0</v>
      </c>
      <c r="CP128" s="26" t="n">
        <v>0</v>
      </c>
      <c r="CQ128" s="26" t="n">
        <v>0</v>
      </c>
      <c r="CR128" s="26" t="n">
        <v>0</v>
      </c>
      <c r="CS128" s="26" t="n">
        <v>0</v>
      </c>
      <c r="CT128" s="26" t="n">
        <v>0</v>
      </c>
      <c r="CU128" s="26" t="n">
        <v>0</v>
      </c>
      <c r="CV128" s="26" t="n">
        <v>0</v>
      </c>
      <c r="CW128" s="26" t="n">
        <v>0</v>
      </c>
      <c r="CX128" s="26" t="n">
        <v>0</v>
      </c>
      <c r="CY128" s="26" t="n">
        <v>0</v>
      </c>
      <c r="CZ128" s="26" t="n">
        <v>0</v>
      </c>
      <c r="DA128" s="26" t="n">
        <v>0</v>
      </c>
      <c r="DB128" s="26" t="n">
        <v>0</v>
      </c>
      <c r="DC128" s="26" t="n">
        <v>0</v>
      </c>
      <c r="DD128" s="26" t="n">
        <v>0</v>
      </c>
      <c r="DE128" s="26" t="n">
        <v>0</v>
      </c>
      <c r="DF128" s="26" t="n">
        <v>0</v>
      </c>
      <c r="DG128" s="26" t="n">
        <v>0</v>
      </c>
      <c r="DH128" s="26" t="n">
        <v>0</v>
      </c>
      <c r="DI128" s="26" t="n">
        <v>0</v>
      </c>
      <c r="DJ128" s="26" t="n">
        <v>0</v>
      </c>
      <c r="DK128" s="26" t="n">
        <v>0</v>
      </c>
      <c r="DL128" s="26" t="n">
        <v>0</v>
      </c>
      <c r="DM128" s="26" t="n">
        <v>0</v>
      </c>
      <c r="DN128" s="26" t="n">
        <v>0</v>
      </c>
      <c r="DO128" s="26" t="n">
        <v>0</v>
      </c>
    </row>
    <row r="129" customFormat="false" ht="12.75" hidden="false" customHeight="false" outlineLevel="0" collapsed="false">
      <c r="A129" s="38" t="n">
        <f aca="false">A128+1</f>
        <v>128</v>
      </c>
      <c r="B129" s="26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n">
        <v>0</v>
      </c>
      <c r="AN129" s="26" t="n">
        <v>0</v>
      </c>
      <c r="AO129" s="26" t="n">
        <v>0</v>
      </c>
      <c r="AP129" s="26" t="n">
        <v>0</v>
      </c>
      <c r="AQ129" s="26" t="n">
        <v>0</v>
      </c>
      <c r="AR129" s="26" t="n">
        <v>0</v>
      </c>
      <c r="AS129" s="26" t="n">
        <v>0</v>
      </c>
      <c r="AT129" s="26" t="n">
        <v>0</v>
      </c>
      <c r="AU129" s="26" t="n">
        <v>0</v>
      </c>
      <c r="AV129" s="26" t="n">
        <v>0</v>
      </c>
      <c r="AW129" s="26" t="n">
        <v>0</v>
      </c>
      <c r="AX129" s="26" t="n">
        <v>0</v>
      </c>
      <c r="AY129" s="26" t="n">
        <v>0</v>
      </c>
      <c r="AZ129" s="26" t="n">
        <v>0</v>
      </c>
      <c r="BA129" s="26" t="n">
        <v>0</v>
      </c>
      <c r="BB129" s="26" t="n">
        <v>0</v>
      </c>
      <c r="BC129" s="26" t="n">
        <v>0</v>
      </c>
      <c r="BD129" s="26" t="n">
        <v>0</v>
      </c>
      <c r="BE129" s="26" t="n">
        <v>0</v>
      </c>
      <c r="BF129" s="26" t="n">
        <v>0</v>
      </c>
      <c r="BG129" s="26" t="n">
        <v>0</v>
      </c>
      <c r="BH129" s="26" t="n">
        <v>0</v>
      </c>
      <c r="BI129" s="26" t="n">
        <v>0</v>
      </c>
      <c r="BJ129" s="26" t="n">
        <v>0</v>
      </c>
      <c r="BK129" s="26" t="n">
        <v>1</v>
      </c>
      <c r="BL129" s="26" t="n">
        <v>0</v>
      </c>
      <c r="BM129" s="26" t="n">
        <v>0</v>
      </c>
      <c r="BN129" s="26" t="n">
        <v>0</v>
      </c>
      <c r="BO129" s="26" t="n">
        <v>0</v>
      </c>
      <c r="BP129" s="26" t="n">
        <v>0</v>
      </c>
      <c r="BQ129" s="26" t="n">
        <v>0</v>
      </c>
      <c r="BR129" s="26" t="n">
        <v>0</v>
      </c>
      <c r="BS129" s="26" t="n">
        <v>0</v>
      </c>
      <c r="BT129" s="26" t="n">
        <v>0</v>
      </c>
      <c r="BU129" s="26" t="n">
        <v>0</v>
      </c>
      <c r="BV129" s="26" t="n">
        <v>0</v>
      </c>
      <c r="BW129" s="26" t="n">
        <v>0</v>
      </c>
      <c r="BX129" s="26" t="n">
        <v>0</v>
      </c>
      <c r="BY129" s="26" t="n">
        <v>0</v>
      </c>
      <c r="BZ129" s="26" t="n">
        <v>0</v>
      </c>
      <c r="CA129" s="26" t="n">
        <v>0</v>
      </c>
      <c r="CB129" s="26" t="n">
        <v>0</v>
      </c>
      <c r="CC129" s="26" t="n">
        <v>0</v>
      </c>
      <c r="CD129" s="26" t="n">
        <v>0</v>
      </c>
      <c r="CE129" s="26" t="n">
        <v>0</v>
      </c>
      <c r="CF129" s="26" t="n">
        <v>0</v>
      </c>
      <c r="CG129" s="26" t="n">
        <v>0</v>
      </c>
      <c r="CH129" s="26" t="n">
        <v>0</v>
      </c>
      <c r="CI129" s="26" t="n">
        <v>0</v>
      </c>
      <c r="CJ129" s="26" t="n">
        <v>0</v>
      </c>
      <c r="CK129" s="26" t="n">
        <v>0</v>
      </c>
      <c r="CL129" s="26" t="n">
        <v>0</v>
      </c>
      <c r="CM129" s="26" t="n">
        <v>0</v>
      </c>
      <c r="CN129" s="26" t="n">
        <v>0</v>
      </c>
      <c r="CO129" s="26" t="n">
        <v>0</v>
      </c>
      <c r="CP129" s="26" t="n">
        <v>0</v>
      </c>
      <c r="CQ129" s="26" t="n">
        <v>0</v>
      </c>
      <c r="CR129" s="26" t="n">
        <v>0</v>
      </c>
      <c r="CS129" s="26" t="n">
        <v>0</v>
      </c>
      <c r="CT129" s="26" t="n">
        <v>0</v>
      </c>
      <c r="CU129" s="26" t="n">
        <v>0</v>
      </c>
      <c r="CV129" s="26" t="n">
        <v>0</v>
      </c>
      <c r="CW129" s="26" t="n">
        <v>0</v>
      </c>
      <c r="CX129" s="26" t="n">
        <v>0</v>
      </c>
      <c r="CY129" s="26" t="n">
        <v>0</v>
      </c>
      <c r="CZ129" s="26" t="n">
        <v>0</v>
      </c>
      <c r="DA129" s="26" t="n">
        <v>0</v>
      </c>
      <c r="DB129" s="26" t="n">
        <v>0</v>
      </c>
      <c r="DC129" s="26" t="n">
        <v>0</v>
      </c>
      <c r="DD129" s="26" t="n">
        <v>0</v>
      </c>
      <c r="DE129" s="26" t="n">
        <v>0</v>
      </c>
      <c r="DF129" s="26" t="n">
        <v>0</v>
      </c>
      <c r="DG129" s="26" t="n">
        <v>0</v>
      </c>
      <c r="DH129" s="26" t="n">
        <v>0</v>
      </c>
      <c r="DI129" s="26" t="n">
        <v>0</v>
      </c>
      <c r="DJ129" s="26" t="n">
        <v>0</v>
      </c>
      <c r="DK129" s="26" t="n">
        <v>0</v>
      </c>
      <c r="DL129" s="26" t="n">
        <v>0</v>
      </c>
      <c r="DM129" s="26" t="n">
        <v>0</v>
      </c>
      <c r="DN129" s="26" t="n">
        <v>0</v>
      </c>
      <c r="DO129" s="26" t="n">
        <v>0</v>
      </c>
    </row>
    <row r="130" customFormat="false" ht="12.75" hidden="false" customHeight="false" outlineLevel="0" collapsed="false">
      <c r="A130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" width="8.99"/>
    <col collapsed="false" customWidth="true" hidden="false" outlineLevel="0" max="97" min="2" style="26" width="4.11"/>
    <col collapsed="false" customWidth="true" hidden="false" outlineLevel="0" max="110" min="98" style="26" width="4.49"/>
    <col collapsed="false" customWidth="true" hidden="false" outlineLevel="0" max="111" min="111" style="26" width="4.87"/>
    <col collapsed="false" customWidth="true" hidden="false" outlineLevel="0" max="126" min="112" style="26" width="4.49"/>
    <col collapsed="false" customWidth="false" hidden="false" outlineLevel="0" max="128" min="127" style="26" width="10.99"/>
    <col collapsed="false" customWidth="true" hidden="false" outlineLevel="0" max="129" min="129" style="26" width="12.24"/>
    <col collapsed="false" customWidth="false" hidden="false" outlineLevel="0" max="257" min="130" style="26" width="10.99"/>
  </cols>
  <sheetData>
    <row r="1" s="17" customFormat="true" ht="12.75" hidden="false" customHeight="false" outlineLevel="0" collapsed="false">
      <c r="A1" s="17" t="s">
        <v>36</v>
      </c>
      <c r="B1" s="22" t="s">
        <v>54</v>
      </c>
      <c r="C1" s="22" t="s">
        <v>58</v>
      </c>
      <c r="D1" s="22" t="s">
        <v>60</v>
      </c>
      <c r="E1" s="22" t="s">
        <v>62</v>
      </c>
      <c r="F1" s="22" t="s">
        <v>64</v>
      </c>
      <c r="G1" s="22" t="s">
        <v>66</v>
      </c>
      <c r="H1" s="22" t="s">
        <v>68</v>
      </c>
      <c r="I1" s="22" t="s">
        <v>70</v>
      </c>
      <c r="J1" s="22" t="s">
        <v>72</v>
      </c>
      <c r="K1" s="22" t="s">
        <v>74</v>
      </c>
      <c r="L1" s="22" t="s">
        <v>76</v>
      </c>
      <c r="M1" s="22" t="s">
        <v>78</v>
      </c>
      <c r="N1" s="22" t="s">
        <v>80</v>
      </c>
      <c r="O1" s="22" t="s">
        <v>82</v>
      </c>
      <c r="P1" s="22" t="s">
        <v>83</v>
      </c>
      <c r="Q1" s="22" t="s">
        <v>85</v>
      </c>
      <c r="R1" s="22" t="s">
        <v>87</v>
      </c>
      <c r="S1" s="22" t="s">
        <v>89</v>
      </c>
      <c r="T1" s="22" t="s">
        <v>91</v>
      </c>
      <c r="U1" s="22" t="s">
        <v>93</v>
      </c>
      <c r="V1" s="22" t="s">
        <v>95</v>
      </c>
      <c r="W1" s="22" t="s">
        <v>97</v>
      </c>
      <c r="X1" s="22" t="s">
        <v>99</v>
      </c>
      <c r="Y1" s="22" t="s">
        <v>101</v>
      </c>
      <c r="Z1" s="22" t="s">
        <v>103</v>
      </c>
      <c r="AA1" s="22" t="s">
        <v>105</v>
      </c>
      <c r="AB1" s="22" t="s">
        <v>107</v>
      </c>
      <c r="AC1" s="22" t="s">
        <v>109</v>
      </c>
      <c r="AD1" s="22" t="s">
        <v>111</v>
      </c>
      <c r="AE1" s="22" t="s">
        <v>113</v>
      </c>
      <c r="AF1" s="22" t="s">
        <v>115</v>
      </c>
      <c r="AG1" s="22" t="s">
        <v>117</v>
      </c>
      <c r="AH1" s="22" t="s">
        <v>119</v>
      </c>
      <c r="AI1" s="22" t="s">
        <v>121</v>
      </c>
      <c r="AJ1" s="22" t="s">
        <v>123</v>
      </c>
      <c r="AK1" s="22" t="s">
        <v>125</v>
      </c>
      <c r="AL1" s="22" t="s">
        <v>127</v>
      </c>
      <c r="AM1" s="22" t="s">
        <v>129</v>
      </c>
      <c r="AN1" s="22" t="s">
        <v>130</v>
      </c>
      <c r="AO1" s="22" t="s">
        <v>132</v>
      </c>
      <c r="AP1" s="22" t="s">
        <v>134</v>
      </c>
      <c r="AQ1" s="22" t="s">
        <v>136</v>
      </c>
      <c r="AR1" s="22" t="s">
        <v>138</v>
      </c>
      <c r="AS1" s="22" t="s">
        <v>140</v>
      </c>
      <c r="AT1" s="22" t="s">
        <v>142</v>
      </c>
      <c r="AU1" s="22" t="s">
        <v>144</v>
      </c>
      <c r="AV1" s="22" t="s">
        <v>146</v>
      </c>
      <c r="AW1" s="22" t="s">
        <v>148</v>
      </c>
      <c r="AX1" s="22" t="s">
        <v>150</v>
      </c>
      <c r="AY1" s="22" t="s">
        <v>152</v>
      </c>
      <c r="AZ1" s="22" t="s">
        <v>154</v>
      </c>
      <c r="BA1" s="22" t="s">
        <v>156</v>
      </c>
      <c r="BB1" s="22" t="s">
        <v>158</v>
      </c>
      <c r="BC1" s="22" t="s">
        <v>160</v>
      </c>
      <c r="BD1" s="22" t="s">
        <v>162</v>
      </c>
      <c r="BE1" s="22" t="s">
        <v>164</v>
      </c>
      <c r="BF1" s="22" t="s">
        <v>166</v>
      </c>
      <c r="BG1" s="22" t="s">
        <v>168</v>
      </c>
      <c r="BH1" s="22" t="s">
        <v>170</v>
      </c>
      <c r="BI1" s="22" t="s">
        <v>172</v>
      </c>
      <c r="BJ1" s="22" t="s">
        <v>174</v>
      </c>
      <c r="BK1" s="22" t="s">
        <v>176</v>
      </c>
      <c r="BL1" s="22" t="s">
        <v>178</v>
      </c>
      <c r="BM1" s="22" t="s">
        <v>180</v>
      </c>
      <c r="BN1" s="22" t="s">
        <v>182</v>
      </c>
      <c r="BO1" s="22" t="s">
        <v>183</v>
      </c>
      <c r="BP1" s="22" t="s">
        <v>185</v>
      </c>
      <c r="BQ1" s="22" t="s">
        <v>187</v>
      </c>
      <c r="BR1" s="22" t="s">
        <v>189</v>
      </c>
      <c r="BS1" s="22" t="s">
        <v>191</v>
      </c>
      <c r="BT1" s="22" t="s">
        <v>193</v>
      </c>
      <c r="BU1" s="22" t="s">
        <v>195</v>
      </c>
      <c r="BV1" s="22" t="s">
        <v>197</v>
      </c>
      <c r="BW1" s="22" t="s">
        <v>199</v>
      </c>
      <c r="BX1" s="22" t="s">
        <v>201</v>
      </c>
      <c r="BY1" s="22" t="s">
        <v>203</v>
      </c>
      <c r="BZ1" s="22" t="s">
        <v>205</v>
      </c>
      <c r="CA1" s="22" t="s">
        <v>207</v>
      </c>
      <c r="CB1" s="22" t="s">
        <v>209</v>
      </c>
      <c r="CC1" s="22" t="s">
        <v>211</v>
      </c>
      <c r="CD1" s="22" t="s">
        <v>213</v>
      </c>
      <c r="CE1" s="22" t="s">
        <v>215</v>
      </c>
      <c r="CF1" s="22" t="s">
        <v>217</v>
      </c>
      <c r="CG1" s="22" t="s">
        <v>219</v>
      </c>
      <c r="CH1" s="22" t="s">
        <v>221</v>
      </c>
      <c r="CI1" s="22" t="s">
        <v>223</v>
      </c>
      <c r="CJ1" s="22" t="s">
        <v>225</v>
      </c>
      <c r="CK1" s="22" t="s">
        <v>227</v>
      </c>
      <c r="CL1" s="22" t="s">
        <v>229</v>
      </c>
      <c r="CM1" s="22" t="s">
        <v>231</v>
      </c>
      <c r="CN1" s="22" t="s">
        <v>233</v>
      </c>
      <c r="CO1" s="22" t="s">
        <v>235</v>
      </c>
      <c r="CP1" s="22" t="s">
        <v>237</v>
      </c>
      <c r="CQ1" s="22" t="s">
        <v>239</v>
      </c>
      <c r="CR1" s="22" t="s">
        <v>241</v>
      </c>
      <c r="CS1" s="22" t="s">
        <v>243</v>
      </c>
      <c r="CT1" s="22" t="s">
        <v>245</v>
      </c>
      <c r="CU1" s="22" t="s">
        <v>247</v>
      </c>
      <c r="CV1" s="22" t="s">
        <v>249</v>
      </c>
      <c r="CW1" s="22" t="s">
        <v>250</v>
      </c>
      <c r="CX1" s="22" t="s">
        <v>252</v>
      </c>
      <c r="CY1" s="22" t="s">
        <v>254</v>
      </c>
      <c r="CZ1" s="22" t="s">
        <v>256</v>
      </c>
      <c r="DA1" s="22" t="s">
        <v>258</v>
      </c>
      <c r="DB1" s="22" t="s">
        <v>260</v>
      </c>
      <c r="DC1" s="22" t="s">
        <v>262</v>
      </c>
      <c r="DD1" s="22" t="s">
        <v>264</v>
      </c>
      <c r="DE1" s="22" t="s">
        <v>266</v>
      </c>
      <c r="DF1" s="22" t="s">
        <v>268</v>
      </c>
      <c r="DG1" s="22" t="s">
        <v>270</v>
      </c>
      <c r="DH1" s="22" t="s">
        <v>272</v>
      </c>
      <c r="DI1" s="22" t="s">
        <v>274</v>
      </c>
      <c r="DJ1" s="22" t="s">
        <v>276</v>
      </c>
      <c r="DK1" s="22" t="s">
        <v>278</v>
      </c>
      <c r="DL1" s="22" t="s">
        <v>280</v>
      </c>
      <c r="DM1" s="22" t="s">
        <v>282</v>
      </c>
      <c r="DN1" s="22" t="s">
        <v>284</v>
      </c>
      <c r="DO1" s="22" t="s">
        <v>286</v>
      </c>
    </row>
    <row r="2" customFormat="false" ht="12.75" hidden="false" customHeight="false" outlineLevel="0" collapsed="false">
      <c r="A2" s="38" t="n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 t="n">
        <v>3.2</v>
      </c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 t="n">
        <v>2.2</v>
      </c>
      <c r="DE2" s="23"/>
      <c r="DF2" s="23"/>
      <c r="DG2" s="23"/>
      <c r="DH2" s="23"/>
      <c r="DI2" s="23"/>
      <c r="DJ2" s="23"/>
      <c r="DK2" s="23"/>
      <c r="DL2" s="23" t="n">
        <v>0.8</v>
      </c>
      <c r="DM2" s="23"/>
      <c r="DN2" s="23"/>
      <c r="DO2" s="23"/>
    </row>
    <row r="3" customFormat="false" ht="12.75" hidden="false" customHeight="false" outlineLevel="0" collapsed="false">
      <c r="A3" s="38" t="n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 t="n">
        <v>2.1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 t="n">
        <v>2.1</v>
      </c>
      <c r="DE3" s="23" t="n">
        <v>1.3</v>
      </c>
      <c r="DF3" s="23"/>
      <c r="DG3" s="23"/>
      <c r="DH3" s="23"/>
      <c r="DI3" s="23"/>
      <c r="DJ3" s="23"/>
      <c r="DK3" s="23"/>
      <c r="DL3" s="23" t="n">
        <v>0.5</v>
      </c>
      <c r="DM3" s="23"/>
      <c r="DN3" s="23"/>
      <c r="DO3" s="23"/>
    </row>
    <row r="4" customFormat="false" ht="12.75" hidden="false" customHeight="false" outlineLevel="0" collapsed="false">
      <c r="A4" s="38" t="n">
        <v>3</v>
      </c>
      <c r="B4" s="23"/>
      <c r="C4" s="23" t="n">
        <v>0.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 t="n">
        <v>0.7</v>
      </c>
      <c r="DM4" s="23"/>
      <c r="DN4" s="23"/>
      <c r="DO4" s="23"/>
    </row>
    <row r="5" customFormat="false" ht="12.75" hidden="false" customHeight="false" outlineLevel="0" collapsed="false">
      <c r="A5" s="38" t="n">
        <v>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 t="n">
        <v>3.5</v>
      </c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 t="n">
        <v>0.3</v>
      </c>
      <c r="DC5" s="23"/>
      <c r="DD5" s="23"/>
      <c r="DE5" s="23" t="n">
        <v>0.5</v>
      </c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2.75" hidden="false" customHeight="false" outlineLevel="0" collapsed="false">
      <c r="A6" s="38" t="n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 t="n">
        <v>3</v>
      </c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 t="n">
        <v>3.5</v>
      </c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2.75" hidden="false" customHeight="false" outlineLevel="0" collapsed="false">
      <c r="A7" s="38" t="n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 t="n">
        <v>4</v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 t="n">
        <v>4</v>
      </c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2.75" hidden="false" customHeight="false" outlineLevel="0" collapsed="false">
      <c r="A8" s="38" t="n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n">
        <v>0.4</v>
      </c>
      <c r="Z8" s="23"/>
      <c r="AA8" s="23" t="n">
        <v>2.5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 t="n">
        <v>0.4</v>
      </c>
      <c r="CP8" s="23" t="n">
        <v>0.4</v>
      </c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 t="n">
        <v>3</v>
      </c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2.75" hidden="false" customHeight="false" outlineLevel="0" collapsed="false">
      <c r="A9" s="38" t="n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n">
        <v>1.5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 t="n">
        <v>0.3</v>
      </c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 t="n">
        <v>0.8</v>
      </c>
      <c r="DE9" s="23"/>
      <c r="DF9" s="23"/>
      <c r="DG9" s="23"/>
      <c r="DH9" s="23"/>
      <c r="DI9" s="23"/>
      <c r="DJ9" s="23"/>
      <c r="DK9" s="23"/>
      <c r="DL9" s="23" t="n">
        <v>0.3</v>
      </c>
      <c r="DM9" s="23"/>
      <c r="DN9" s="23"/>
      <c r="DO9" s="23"/>
    </row>
    <row r="10" customFormat="false" ht="12.75" hidden="false" customHeight="false" outlineLevel="0" collapsed="false">
      <c r="A10" s="38" t="n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n">
        <v>3.1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 t="n">
        <v>3.1</v>
      </c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2.75" hidden="false" customHeight="false" outlineLevel="0" collapsed="false">
      <c r="A11" s="38" t="n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n">
        <v>4</v>
      </c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 t="n">
        <v>1.6</v>
      </c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 t="n">
        <v>1.4</v>
      </c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2.75" hidden="false" customHeight="false" outlineLevel="0" collapsed="false">
      <c r="A12" s="38" t="n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 t="n">
        <v>2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 t="n">
        <v>3</v>
      </c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2.75" hidden="false" customHeight="false" outlineLevel="0" collapsed="false">
      <c r="A13" s="38" t="n">
        <v>1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 t="n">
        <v>0.7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 t="n">
        <v>0.2</v>
      </c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 t="n">
        <v>0.2</v>
      </c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 t="n">
        <v>3.1</v>
      </c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2.75" hidden="false" customHeight="false" outlineLevel="0" collapsed="false">
      <c r="A14" s="38" t="n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 t="n">
        <v>2</v>
      </c>
      <c r="DM14" s="23"/>
      <c r="DN14" s="23"/>
      <c r="DO14" s="23"/>
    </row>
    <row r="15" customFormat="false" ht="12.75" hidden="false" customHeight="false" outlineLevel="0" collapsed="false">
      <c r="A15" s="38" t="n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 t="n">
        <v>2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2.75" hidden="false" customHeight="false" outlineLevel="0" collapsed="false">
      <c r="A16" s="38" t="n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 t="n">
        <v>4</v>
      </c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 t="n">
        <v>3</v>
      </c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 t="n">
        <v>1</v>
      </c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2.75" hidden="false" customHeight="false" outlineLevel="0" collapsed="false">
      <c r="A17" s="38" t="n">
        <v>1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v>0.6</v>
      </c>
      <c r="T17" s="23"/>
      <c r="U17" s="23"/>
      <c r="V17" s="23"/>
      <c r="W17" s="23"/>
      <c r="X17" s="23"/>
      <c r="Y17" s="23"/>
      <c r="Z17" s="23"/>
      <c r="AA17" s="23" t="n">
        <v>2.8</v>
      </c>
      <c r="AB17" s="23"/>
      <c r="AC17" s="23"/>
      <c r="AD17" s="23"/>
      <c r="AE17" s="23" t="n">
        <v>1.2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 t="n">
        <v>1.8</v>
      </c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2.75" hidden="false" customHeight="false" outlineLevel="0" collapsed="false">
      <c r="A18" s="38" t="n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n">
        <v>0.6</v>
      </c>
      <c r="AB18" s="23"/>
      <c r="AC18" s="23"/>
      <c r="AD18" s="23"/>
      <c r="AE18" s="23"/>
      <c r="AF18" s="23"/>
      <c r="AG18" s="23"/>
      <c r="AH18" s="23"/>
      <c r="AI18" s="23" t="n">
        <v>0.2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 t="n">
        <v>0.3</v>
      </c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 t="n">
        <v>0.2</v>
      </c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 t="n">
        <v>2.4</v>
      </c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2.75" hidden="false" customHeight="false" outlineLevel="0" collapsed="false">
      <c r="A19" s="38" t="n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 t="n">
        <v>2.7</v>
      </c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 t="n">
        <v>1.3</v>
      </c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 t="n">
        <v>1.8</v>
      </c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2.75" hidden="false" customHeight="false" outlineLevel="0" collapsed="false">
      <c r="A20" s="38" t="n">
        <v>19</v>
      </c>
      <c r="B20" s="23"/>
      <c r="C20" s="23"/>
      <c r="D20" s="23"/>
      <c r="E20" s="23"/>
      <c r="F20" s="23"/>
      <c r="G20" s="23"/>
      <c r="H20" s="23" t="n">
        <v>1.9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.75" hidden="false" customHeight="false" outlineLevel="0" collapsed="false">
      <c r="A21" s="38" t="n">
        <v>20</v>
      </c>
      <c r="B21" s="23"/>
      <c r="C21" s="23"/>
      <c r="D21" s="23"/>
      <c r="E21" s="23"/>
      <c r="F21" s="23"/>
      <c r="G21" s="23"/>
      <c r="H21" s="23" t="n">
        <v>0.2</v>
      </c>
      <c r="I21" s="23"/>
      <c r="J21" s="23"/>
      <c r="K21" s="23"/>
      <c r="L21" s="23" t="n">
        <v>1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n">
        <v>1.2</v>
      </c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 t="n">
        <v>0.1</v>
      </c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 t="n">
        <v>1.2</v>
      </c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 t="n">
        <v>0.4</v>
      </c>
      <c r="DL21" s="23"/>
      <c r="DM21" s="23"/>
      <c r="DN21" s="23"/>
      <c r="DO21" s="23"/>
    </row>
    <row r="22" customFormat="false" ht="12.75" hidden="false" customHeight="false" outlineLevel="0" collapsed="false">
      <c r="A22" s="38" t="n">
        <v>2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.75" hidden="false" customHeight="false" outlineLevel="0" collapsed="false">
      <c r="A23" s="38" t="n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 t="n">
        <v>1</v>
      </c>
      <c r="DD23" s="23"/>
      <c r="DE23" s="23"/>
      <c r="DF23" s="23"/>
      <c r="DG23" s="23" t="n">
        <v>0.6</v>
      </c>
      <c r="DH23" s="23" t="n">
        <v>4</v>
      </c>
      <c r="DI23" s="23"/>
      <c r="DJ23" s="23"/>
      <c r="DK23" s="23"/>
      <c r="DL23" s="23"/>
      <c r="DM23" s="23"/>
      <c r="DN23" s="23"/>
      <c r="DO23" s="23"/>
    </row>
    <row r="24" customFormat="false" ht="12.75" hidden="false" customHeight="false" outlineLevel="0" collapsed="false">
      <c r="A24" s="38" t="n">
        <v>2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.75" hidden="false" customHeight="false" outlineLevel="0" collapsed="false">
      <c r="A25" s="38" t="n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 t="n">
        <v>0.2</v>
      </c>
      <c r="BC25" s="23"/>
      <c r="BD25" s="23"/>
      <c r="BE25" s="23"/>
      <c r="BF25" s="23"/>
      <c r="BG25" s="23"/>
      <c r="BH25" s="23" t="n">
        <v>1</v>
      </c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 t="n">
        <v>1</v>
      </c>
      <c r="BZ25" s="23"/>
      <c r="CA25" s="23"/>
      <c r="CB25" s="23" t="n">
        <v>1</v>
      </c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.75" hidden="false" customHeight="false" outlineLevel="0" collapsed="false">
      <c r="A26" s="38" t="n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 t="n">
        <v>1.9</v>
      </c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 t="n">
        <v>0.3</v>
      </c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.75" hidden="false" customHeight="false" outlineLevel="0" collapsed="false">
      <c r="A27" s="38" t="n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n">
        <v>0.1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 t="n">
        <v>0.2</v>
      </c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 t="n">
        <v>0.1</v>
      </c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 t="n">
        <v>3</v>
      </c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 t="n">
        <v>0.5</v>
      </c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.75" hidden="false" customHeight="false" outlineLevel="0" collapsed="false">
      <c r="A28" s="38" t="n">
        <v>27</v>
      </c>
      <c r="B28" s="23"/>
      <c r="C28" s="23"/>
      <c r="D28" s="23"/>
      <c r="E28" s="23" t="n">
        <v>0.4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 t="n">
        <v>3</v>
      </c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 t="n">
        <v>0.1</v>
      </c>
      <c r="DL28" s="23"/>
      <c r="DM28" s="23"/>
      <c r="DN28" s="23"/>
      <c r="DO28" s="23"/>
    </row>
    <row r="29" customFormat="false" ht="12.75" hidden="false" customHeight="false" outlineLevel="0" collapsed="false">
      <c r="A29" s="38" t="n">
        <v>2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 t="n">
        <v>0.3</v>
      </c>
      <c r="S29" s="23"/>
      <c r="T29" s="23"/>
      <c r="U29" s="23" t="n">
        <v>0.3</v>
      </c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 t="n">
        <v>0.7</v>
      </c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 t="n">
        <v>1.4</v>
      </c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 t="n">
        <v>2.3</v>
      </c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 t="n">
        <v>0.7</v>
      </c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.75" hidden="false" customHeight="false" outlineLevel="0" collapsed="false">
      <c r="A30" s="38" t="n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 t="n">
        <v>0.5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 t="n">
        <v>0.3</v>
      </c>
      <c r="CZ30" s="23" t="n">
        <v>1.2</v>
      </c>
      <c r="DA30" s="23"/>
      <c r="DB30" s="23"/>
      <c r="DC30" s="23" t="n">
        <v>1.8</v>
      </c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.75" hidden="false" customHeight="false" outlineLevel="0" collapsed="false">
      <c r="A31" s="38" t="n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 t="n">
        <v>0.8</v>
      </c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.75" hidden="false" customHeight="false" outlineLevel="0" collapsed="false">
      <c r="A32" s="38" t="n">
        <v>3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 t="n">
        <v>1.3</v>
      </c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 t="n">
        <v>0.5</v>
      </c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 t="n">
        <v>0.3</v>
      </c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.75" hidden="false" customHeight="false" outlineLevel="0" collapsed="false">
      <c r="A33" s="38" t="n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 t="n">
        <v>1.6</v>
      </c>
      <c r="N33" s="23"/>
      <c r="O33" s="23"/>
      <c r="P33" s="23"/>
      <c r="Q33" s="23" t="n">
        <v>2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 t="n">
        <v>0.3</v>
      </c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 t="n">
        <v>0.2</v>
      </c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.75" hidden="false" customHeight="false" outlineLevel="0" collapsed="false">
      <c r="A34" s="38" t="n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 t="n">
        <v>3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 t="n">
        <v>0.1</v>
      </c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 t="n">
        <v>0.8</v>
      </c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.75" hidden="false" customHeight="false" outlineLevel="0" collapsed="false">
      <c r="A35" s="38" t="n">
        <v>3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 t="n">
        <v>1.2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 t="n">
        <v>0.6</v>
      </c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.75" hidden="false" customHeight="false" outlineLevel="0" collapsed="false">
      <c r="A36" s="38" t="n">
        <v>3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 t="n">
        <v>1.4</v>
      </c>
      <c r="R36" s="23"/>
      <c r="S36" s="23"/>
      <c r="T36" s="23"/>
      <c r="U36" s="23"/>
      <c r="V36" s="23"/>
      <c r="W36" s="23"/>
      <c r="X36" s="23"/>
      <c r="Y36" s="23"/>
      <c r="Z36" s="23" t="n">
        <v>0.3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 t="n">
        <v>0.4</v>
      </c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 t="n">
        <v>0.2</v>
      </c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.75" hidden="false" customHeight="false" outlineLevel="0" collapsed="false">
      <c r="A37" s="38" t="n">
        <v>3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 t="n">
        <v>1.9</v>
      </c>
      <c r="R37" s="23"/>
      <c r="S37" s="23"/>
      <c r="T37" s="23"/>
      <c r="U37" s="23"/>
      <c r="V37" s="23"/>
      <c r="W37" s="23"/>
      <c r="X37" s="23"/>
      <c r="Y37" s="23"/>
      <c r="Z37" s="23" t="n">
        <v>0.6</v>
      </c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 t="n">
        <v>0.6</v>
      </c>
      <c r="BX37" s="23"/>
      <c r="BY37" s="23"/>
      <c r="BZ37" s="23"/>
      <c r="CA37" s="23"/>
      <c r="CB37" s="23"/>
      <c r="CC37" s="23"/>
      <c r="CD37" s="23" t="n">
        <v>1.1</v>
      </c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.75" hidden="false" customHeight="false" outlineLevel="0" collapsed="false">
      <c r="A38" s="38" t="n">
        <v>3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 t="n">
        <v>1.8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 t="n">
        <v>0.6</v>
      </c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.75" hidden="false" customHeight="false" outlineLevel="0" collapsed="false">
      <c r="A39" s="38" t="n">
        <v>3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 t="n">
        <v>1.2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 t="n">
        <v>0.4</v>
      </c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 t="n">
        <v>1.2</v>
      </c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 t="n">
        <v>0.4</v>
      </c>
      <c r="DL39" s="23"/>
      <c r="DM39" s="23"/>
      <c r="DN39" s="23"/>
      <c r="DO39" s="23"/>
    </row>
    <row r="40" customFormat="false" ht="12.75" hidden="false" customHeight="false" outlineLevel="0" collapsed="false">
      <c r="A40" s="38" t="n">
        <v>3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 t="n">
        <v>1.5</v>
      </c>
      <c r="R40" s="23"/>
      <c r="S40" s="23"/>
      <c r="T40" s="23"/>
      <c r="U40" s="23"/>
      <c r="V40" s="23"/>
      <c r="W40" s="23"/>
      <c r="X40" s="23"/>
      <c r="Y40" s="23"/>
      <c r="Z40" s="23" t="n">
        <v>0.1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 t="n">
        <v>0.5</v>
      </c>
      <c r="DJ40" s="23"/>
      <c r="DK40" s="23"/>
      <c r="DL40" s="23"/>
      <c r="DM40" s="23"/>
      <c r="DN40" s="23"/>
      <c r="DO40" s="23"/>
    </row>
    <row r="41" customFormat="false" ht="12.75" hidden="false" customHeight="false" outlineLevel="0" collapsed="false">
      <c r="A41" s="38" t="n">
        <v>4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 t="n">
        <v>2.9</v>
      </c>
      <c r="R41" s="23"/>
      <c r="S41" s="23"/>
      <c r="T41" s="23" t="n">
        <v>0.9</v>
      </c>
      <c r="U41" s="23"/>
      <c r="V41" s="23"/>
      <c r="W41" s="23"/>
      <c r="X41" s="23"/>
      <c r="Y41" s="23"/>
      <c r="Z41" s="23" t="n">
        <v>0.3</v>
      </c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 t="n">
        <v>0.3</v>
      </c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.75" hidden="false" customHeight="false" outlineLevel="0" collapsed="false">
      <c r="A42" s="38" t="n">
        <v>4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 t="n">
        <v>3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 t="n">
        <v>1</v>
      </c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.75" hidden="false" customHeight="false" outlineLevel="0" collapsed="false">
      <c r="A43" s="38" t="n">
        <v>4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 t="n">
        <v>0.2</v>
      </c>
      <c r="Q43" s="23"/>
      <c r="R43" s="23"/>
      <c r="S43" s="23"/>
      <c r="T43" s="23"/>
      <c r="U43" s="23"/>
      <c r="V43" s="23"/>
      <c r="W43" s="23"/>
      <c r="X43" s="23"/>
      <c r="Y43" s="23"/>
      <c r="Z43" s="23" t="n">
        <v>0.1</v>
      </c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.75" hidden="false" customHeight="false" outlineLevel="0" collapsed="false">
      <c r="A44" s="38" t="n">
        <v>4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 t="n">
        <v>1.7</v>
      </c>
      <c r="R44" s="23"/>
      <c r="S44" s="23"/>
      <c r="T44" s="23"/>
      <c r="U44" s="23"/>
      <c r="V44" s="23"/>
      <c r="W44" s="23"/>
      <c r="X44" s="23"/>
      <c r="Y44" s="23"/>
      <c r="Z44" s="23" t="n">
        <v>0.4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 t="n">
        <v>0.6</v>
      </c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.75" hidden="false" customHeight="false" outlineLevel="0" collapsed="false">
      <c r="A45" s="38" t="n">
        <v>44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 t="n">
        <v>1.7</v>
      </c>
      <c r="R45" s="23"/>
      <c r="S45" s="23"/>
      <c r="T45" s="23"/>
      <c r="U45" s="23"/>
      <c r="V45" s="23"/>
      <c r="W45" s="23"/>
      <c r="X45" s="23"/>
      <c r="Y45" s="23"/>
      <c r="Z45" s="23" t="n">
        <v>0.3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.75" hidden="false" customHeight="false" outlineLevel="0" collapsed="false">
      <c r="A46" s="38" t="n">
        <v>4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 t="n">
        <v>0.2</v>
      </c>
      <c r="P46" s="23"/>
      <c r="Q46" s="23" t="n">
        <v>1.7</v>
      </c>
      <c r="R46" s="23"/>
      <c r="S46" s="23"/>
      <c r="T46" s="23"/>
      <c r="U46" s="23"/>
      <c r="V46" s="23"/>
      <c r="W46" s="23"/>
      <c r="X46" s="23"/>
      <c r="Y46" s="23"/>
      <c r="Z46" s="23" t="n">
        <v>0.4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.75" hidden="false" customHeight="false" outlineLevel="0" collapsed="false">
      <c r="A47" s="38" t="n">
        <v>4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 t="n">
        <v>2.3</v>
      </c>
      <c r="R47" s="23"/>
      <c r="S47" s="23"/>
      <c r="T47" s="23"/>
      <c r="U47" s="23"/>
      <c r="V47" s="23"/>
      <c r="W47" s="23"/>
      <c r="X47" s="23"/>
      <c r="Y47" s="23"/>
      <c r="Z47" s="23" t="n">
        <v>0.4</v>
      </c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 t="n">
        <v>0.1</v>
      </c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 t="n">
        <v>1.1</v>
      </c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.75" hidden="false" customHeight="false" outlineLevel="0" collapsed="false">
      <c r="A48" s="38" t="n">
        <v>4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 t="n">
        <v>1.2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 t="n">
        <v>0.3</v>
      </c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 t="n">
        <v>0.8</v>
      </c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.75" hidden="false" customHeight="false" outlineLevel="0" collapsed="false">
      <c r="A49" s="38" t="n">
        <v>4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 t="n">
        <v>0.1</v>
      </c>
      <c r="BX49" s="23" t="n">
        <v>0.1</v>
      </c>
      <c r="BY49" s="23"/>
      <c r="BZ49" s="23"/>
      <c r="CA49" s="23"/>
      <c r="CB49" s="23"/>
      <c r="CC49" s="23"/>
      <c r="CD49" s="23" t="n">
        <v>1.3</v>
      </c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 t="n">
        <v>0.1</v>
      </c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.75" hidden="false" customHeight="false" outlineLevel="0" collapsed="false">
      <c r="A50" s="38" t="n">
        <v>4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 t="n">
        <v>1.3</v>
      </c>
      <c r="R50" s="23"/>
      <c r="S50" s="23"/>
      <c r="T50" s="23"/>
      <c r="U50" s="23" t="n">
        <v>0.1</v>
      </c>
      <c r="V50" s="23"/>
      <c r="W50" s="23"/>
      <c r="X50" s="23"/>
      <c r="Y50" s="23"/>
      <c r="Z50" s="23" t="n">
        <v>0.2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 t="n">
        <v>0.1</v>
      </c>
      <c r="BX50" s="23"/>
      <c r="BY50" s="23"/>
      <c r="BZ50" s="23"/>
      <c r="CA50" s="23"/>
      <c r="CB50" s="23"/>
      <c r="CC50" s="23"/>
      <c r="CD50" s="23" t="n">
        <v>1.4</v>
      </c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.75" hidden="false" customHeight="false" outlineLevel="0" collapsed="false">
      <c r="A51" s="38" t="n">
        <v>50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 t="n">
        <v>2</v>
      </c>
      <c r="R51" s="23"/>
      <c r="S51" s="23"/>
      <c r="T51" s="23"/>
      <c r="U51" s="23"/>
      <c r="V51" s="23"/>
      <c r="W51" s="23"/>
      <c r="X51" s="23"/>
      <c r="Y51" s="23"/>
      <c r="Z51" s="23" t="n">
        <v>0.7</v>
      </c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 t="n">
        <v>0.5</v>
      </c>
      <c r="BX51" s="23" t="n">
        <v>0.3</v>
      </c>
      <c r="BY51" s="23"/>
      <c r="BZ51" s="23"/>
      <c r="CA51" s="23"/>
      <c r="CB51" s="23"/>
      <c r="CC51" s="23"/>
      <c r="CD51" s="23" t="n">
        <v>0.5</v>
      </c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.75" hidden="false" customHeight="false" outlineLevel="0" collapsed="false">
      <c r="A52" s="38" t="n">
        <v>5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 t="n">
        <v>2</v>
      </c>
      <c r="R52" s="23"/>
      <c r="S52" s="23"/>
      <c r="T52" s="23"/>
      <c r="U52" s="23"/>
      <c r="V52" s="23"/>
      <c r="W52" s="23"/>
      <c r="X52" s="23"/>
      <c r="Y52" s="23"/>
      <c r="Z52" s="23" t="n">
        <v>2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.75" hidden="false" customHeight="false" outlineLevel="0" collapsed="false">
      <c r="A53" s="38" t="n">
        <v>5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 t="n">
        <v>1.1</v>
      </c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.75" hidden="false" customHeight="false" outlineLevel="0" collapsed="false">
      <c r="A54" s="38" t="n">
        <v>53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n">
        <v>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 t="n">
        <v>2</v>
      </c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.75" hidden="false" customHeight="false" outlineLevel="0" collapsed="false">
      <c r="A55" s="38" t="n">
        <v>5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 t="n">
        <v>3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 t="n">
        <v>0.5</v>
      </c>
      <c r="BX55" s="23"/>
      <c r="BY55" s="23"/>
      <c r="BZ55" s="23"/>
      <c r="CA55" s="23"/>
      <c r="CB55" s="23"/>
      <c r="CC55" s="23"/>
      <c r="CD55" s="23" t="n">
        <v>0.5</v>
      </c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.75" hidden="false" customHeight="false" outlineLevel="0" collapsed="false">
      <c r="A56" s="38" t="n">
        <v>55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 t="n">
        <v>0.7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 t="n">
        <v>0.9</v>
      </c>
      <c r="BX56" s="23"/>
      <c r="BY56" s="23"/>
      <c r="BZ56" s="23"/>
      <c r="CA56" s="23"/>
      <c r="CB56" s="23"/>
      <c r="CC56" s="23"/>
      <c r="CD56" s="23" t="n">
        <v>0.4</v>
      </c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.75" hidden="false" customHeight="false" outlineLevel="0" collapsed="false">
      <c r="A57" s="38" t="n">
        <v>56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 t="n">
        <v>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 t="n">
        <v>2</v>
      </c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.75" hidden="false" customHeight="false" outlineLevel="0" collapsed="false">
      <c r="A58" s="39" t="n">
        <v>57</v>
      </c>
      <c r="CA58" s="26" t="n">
        <v>0.1</v>
      </c>
      <c r="CK58" s="26" t="n">
        <v>0.9</v>
      </c>
      <c r="CY58" s="26" t="n">
        <v>0.7</v>
      </c>
      <c r="DO58" s="26" t="n">
        <v>3</v>
      </c>
    </row>
    <row r="59" customFormat="false" ht="12.75" hidden="false" customHeight="false" outlineLevel="0" collapsed="false">
      <c r="A59" s="39" t="n">
        <v>58</v>
      </c>
      <c r="AR59" s="26" t="n">
        <v>0.2</v>
      </c>
      <c r="CG59" s="26" t="n">
        <v>0.7</v>
      </c>
      <c r="DA59" s="26" t="n">
        <v>0.9</v>
      </c>
      <c r="DC59" s="26" t="n">
        <v>1.1</v>
      </c>
      <c r="DH59" s="26" t="n">
        <v>1.1</v>
      </c>
      <c r="DJ59" s="26" t="n">
        <v>1</v>
      </c>
      <c r="DO59" s="26" t="n">
        <v>1</v>
      </c>
    </row>
    <row r="60" customFormat="false" ht="12.75" hidden="false" customHeight="false" outlineLevel="0" collapsed="false">
      <c r="A60" s="39" t="n">
        <v>59</v>
      </c>
      <c r="AE60" s="26" t="n">
        <v>0.5</v>
      </c>
      <c r="BG60" s="26" t="n">
        <v>0.5</v>
      </c>
      <c r="CK60" s="26" t="n">
        <v>1.3</v>
      </c>
      <c r="DF60" s="26" t="n">
        <v>0.7</v>
      </c>
      <c r="DO60" s="26" t="n">
        <v>0.5</v>
      </c>
    </row>
    <row r="61" customFormat="false" ht="12.75" hidden="false" customHeight="false" outlineLevel="0" collapsed="false">
      <c r="A61" s="39" t="n">
        <v>60</v>
      </c>
      <c r="CY61" s="26" t="n">
        <v>0.7</v>
      </c>
      <c r="DC61" s="26" t="n">
        <v>1.5</v>
      </c>
      <c r="DG61" s="26" t="n">
        <v>0.4</v>
      </c>
    </row>
    <row r="62" customFormat="false" ht="12.75" hidden="false" customHeight="false" outlineLevel="0" collapsed="false">
      <c r="A62" s="39" t="n">
        <v>61</v>
      </c>
      <c r="BU62" s="26" t="n">
        <v>0.1</v>
      </c>
    </row>
    <row r="63" customFormat="false" ht="12.75" hidden="false" customHeight="false" outlineLevel="0" collapsed="false">
      <c r="A63" s="39" t="n">
        <v>62</v>
      </c>
      <c r="CD63" s="26" t="n">
        <v>0.7</v>
      </c>
      <c r="CK63" s="26" t="n">
        <v>0.5</v>
      </c>
      <c r="CL63" s="26" t="n">
        <v>0.3</v>
      </c>
    </row>
    <row r="64" customFormat="false" ht="12.75" hidden="false" customHeight="false" outlineLevel="0" collapsed="false">
      <c r="A64" s="39" t="n">
        <v>63</v>
      </c>
      <c r="X64" s="26" t="n">
        <v>0.9</v>
      </c>
      <c r="CN64" s="26" t="n">
        <v>0.4</v>
      </c>
      <c r="DC64" s="26" t="n">
        <v>0.9</v>
      </c>
      <c r="DO64" s="26" t="n">
        <v>2.6</v>
      </c>
    </row>
    <row r="65" customFormat="false" ht="12.75" hidden="false" customHeight="false" outlineLevel="0" collapsed="false">
      <c r="A65" s="39" t="n">
        <v>64</v>
      </c>
      <c r="X65" s="26" t="n">
        <v>4</v>
      </c>
      <c r="BA65" s="26" t="n">
        <v>1</v>
      </c>
      <c r="BY65" s="26" t="n">
        <v>1</v>
      </c>
      <c r="DK65" s="26" t="n">
        <v>1</v>
      </c>
      <c r="DO65" s="26" t="n">
        <v>4</v>
      </c>
    </row>
    <row r="66" customFormat="false" ht="12.75" hidden="false" customHeight="false" outlineLevel="0" collapsed="false">
      <c r="A66" s="39" t="n">
        <v>65</v>
      </c>
      <c r="U66" s="26" t="n">
        <v>1</v>
      </c>
      <c r="BC66" s="26" t="n">
        <v>1</v>
      </c>
    </row>
    <row r="67" customFormat="false" ht="12.75" hidden="false" customHeight="false" outlineLevel="0" collapsed="false">
      <c r="A67" s="39" t="n">
        <v>66</v>
      </c>
      <c r="CG67" s="26" t="n">
        <v>0.5</v>
      </c>
      <c r="CK67" s="26" t="n">
        <v>0.8</v>
      </c>
      <c r="DC67" s="26" t="n">
        <v>1</v>
      </c>
      <c r="DO67" s="26" t="n">
        <v>2.3</v>
      </c>
    </row>
    <row r="68" customFormat="false" ht="12.75" hidden="false" customHeight="false" outlineLevel="0" collapsed="false">
      <c r="A68" s="39" t="n">
        <v>67</v>
      </c>
      <c r="X68" s="26" t="n">
        <v>0.9</v>
      </c>
      <c r="CG68" s="26" t="n">
        <v>1</v>
      </c>
    </row>
    <row r="69" customFormat="false" ht="12.75" hidden="false" customHeight="false" outlineLevel="0" collapsed="false">
      <c r="A69" s="39" t="n">
        <v>68</v>
      </c>
      <c r="I69" s="26" t="n">
        <v>0.7</v>
      </c>
      <c r="X69" s="26" t="n">
        <v>0.4</v>
      </c>
      <c r="DB69" s="26" t="n">
        <v>0.2</v>
      </c>
      <c r="DC69" s="26" t="n">
        <v>0.3</v>
      </c>
      <c r="DM69" s="26" t="n">
        <v>0.1</v>
      </c>
      <c r="DO69" s="26" t="n">
        <v>0.7</v>
      </c>
    </row>
    <row r="70" customFormat="false" ht="12.75" hidden="false" customHeight="false" outlineLevel="0" collapsed="false">
      <c r="A70" s="39" t="n">
        <v>69</v>
      </c>
      <c r="X70" s="26" t="n">
        <v>0.8</v>
      </c>
      <c r="AN70" s="26" t="n">
        <v>0.2</v>
      </c>
      <c r="CK70" s="26" t="n">
        <v>1.2</v>
      </c>
      <c r="DB70" s="26" t="n">
        <v>0.6</v>
      </c>
      <c r="DC70" s="26" t="n">
        <v>1.2</v>
      </c>
      <c r="DH70" s="26" t="n">
        <v>0.6</v>
      </c>
      <c r="DO70" s="26" t="n">
        <v>0.6</v>
      </c>
    </row>
    <row r="71" customFormat="false" ht="12.75" hidden="false" customHeight="false" outlineLevel="0" collapsed="false">
      <c r="A71" s="39" t="n">
        <v>70</v>
      </c>
      <c r="X71" s="26" t="n">
        <v>0.7</v>
      </c>
      <c r="BA71" s="26" t="n">
        <v>0.2</v>
      </c>
      <c r="CG71" s="26" t="n">
        <v>2.3</v>
      </c>
      <c r="DK71" s="26" t="n">
        <v>0.2</v>
      </c>
      <c r="DO71" s="26" t="n">
        <v>0.5</v>
      </c>
    </row>
    <row r="72" customFormat="false" ht="12.75" hidden="false" customHeight="false" outlineLevel="0" collapsed="false">
      <c r="A72" s="39" t="n">
        <v>71</v>
      </c>
      <c r="X72" s="26" t="n">
        <v>1</v>
      </c>
      <c r="BA72" s="26" t="n">
        <v>0.8</v>
      </c>
      <c r="CY72" s="26" t="n">
        <v>0.6</v>
      </c>
      <c r="DH72" s="26" t="n">
        <v>1.7</v>
      </c>
      <c r="DK72" s="26" t="n">
        <v>0.8</v>
      </c>
      <c r="DO72" s="26" t="n">
        <v>2.8</v>
      </c>
    </row>
    <row r="73" customFormat="false" ht="12.75" hidden="false" customHeight="false" outlineLevel="0" collapsed="false">
      <c r="A73" s="39" t="n">
        <v>72</v>
      </c>
      <c r="BA73" s="26" t="n">
        <v>1</v>
      </c>
      <c r="DK73" s="26" t="n">
        <v>1</v>
      </c>
    </row>
    <row r="74" customFormat="false" ht="12.75" hidden="false" customHeight="false" outlineLevel="0" collapsed="false">
      <c r="A74" s="39" t="n">
        <v>73</v>
      </c>
      <c r="I74" s="26" t="n">
        <v>0.8</v>
      </c>
      <c r="X74" s="26" t="n">
        <v>0.4</v>
      </c>
      <c r="CG74" s="26" t="n">
        <v>0.8</v>
      </c>
      <c r="CU74" s="26" t="n">
        <v>0.1</v>
      </c>
    </row>
    <row r="75" customFormat="false" ht="12.75" hidden="false" customHeight="false" outlineLevel="0" collapsed="false">
      <c r="A75" s="39" t="n">
        <v>74</v>
      </c>
      <c r="I75" s="26" t="n">
        <v>0.6</v>
      </c>
      <c r="X75" s="26" t="n">
        <v>1</v>
      </c>
      <c r="BA75" s="26" t="n">
        <v>0.1</v>
      </c>
      <c r="CL75" s="26" t="n">
        <v>0.5</v>
      </c>
      <c r="DC75" s="26" t="n">
        <v>0.6</v>
      </c>
      <c r="DF75" s="26" t="n">
        <v>0.3</v>
      </c>
      <c r="DH75" s="26" t="n">
        <v>1.5</v>
      </c>
      <c r="DK75" s="26" t="n">
        <v>0.4</v>
      </c>
      <c r="DO75" s="26" t="n">
        <v>1.1</v>
      </c>
    </row>
    <row r="76" customFormat="false" ht="12.75" hidden="false" customHeight="false" outlineLevel="0" collapsed="false">
      <c r="A76" s="39" t="n">
        <v>75</v>
      </c>
      <c r="BA76" s="26" t="n">
        <v>0.7</v>
      </c>
      <c r="DK76" s="26" t="n">
        <v>0.3</v>
      </c>
    </row>
    <row r="77" customFormat="false" ht="12.75" hidden="false" customHeight="false" outlineLevel="0" collapsed="false">
      <c r="A77" s="39" t="n">
        <v>76</v>
      </c>
      <c r="U77" s="26" t="n">
        <v>0.2</v>
      </c>
      <c r="X77" s="26" t="n">
        <v>1.8</v>
      </c>
      <c r="CL77" s="26" t="n">
        <v>0.4</v>
      </c>
      <c r="DO77" s="26" t="n">
        <v>0.6</v>
      </c>
    </row>
    <row r="78" customFormat="false" ht="12.75" hidden="false" customHeight="false" outlineLevel="0" collapsed="false">
      <c r="A78" s="39" t="n">
        <v>77</v>
      </c>
      <c r="CL78" s="26" t="n">
        <v>0.1</v>
      </c>
      <c r="DH78" s="26" t="n">
        <v>1.6</v>
      </c>
      <c r="DO78" s="26" t="n">
        <v>1.2</v>
      </c>
    </row>
    <row r="79" customFormat="false" ht="12.75" hidden="false" customHeight="false" outlineLevel="0" collapsed="false">
      <c r="A79" s="39" t="n">
        <v>78</v>
      </c>
      <c r="X79" s="26" t="n">
        <v>0.9</v>
      </c>
      <c r="AS79" s="26" t="n">
        <v>0.2</v>
      </c>
      <c r="AY79" s="26" t="n">
        <v>0.2</v>
      </c>
      <c r="BH79" s="26" t="n">
        <v>0.1</v>
      </c>
      <c r="CL79" s="26" t="n">
        <v>0.1</v>
      </c>
      <c r="CY79" s="26" t="n">
        <v>1</v>
      </c>
      <c r="DH79" s="26" t="n">
        <v>1.1</v>
      </c>
      <c r="DK79" s="26" t="n">
        <v>0.1</v>
      </c>
      <c r="DO79" s="26" t="n">
        <v>0.3</v>
      </c>
    </row>
    <row r="80" customFormat="false" ht="12.75" hidden="false" customHeight="false" outlineLevel="0" collapsed="false">
      <c r="A80" s="39" t="n">
        <v>79</v>
      </c>
      <c r="CH80" s="26" t="n">
        <v>1.1</v>
      </c>
    </row>
    <row r="81" customFormat="false" ht="12.75" hidden="false" customHeight="false" outlineLevel="0" collapsed="false">
      <c r="A81" s="39" t="n">
        <v>80</v>
      </c>
      <c r="B81" s="26" t="n">
        <v>0.2</v>
      </c>
      <c r="S81" s="26" t="n">
        <v>0.4</v>
      </c>
      <c r="BZ81" s="26" t="n">
        <v>0.2</v>
      </c>
    </row>
    <row r="82" customFormat="false" ht="12.75" hidden="false" customHeight="false" outlineLevel="0" collapsed="false">
      <c r="A82" s="39" t="n">
        <v>81</v>
      </c>
      <c r="BY82" s="26" t="n">
        <v>0.3</v>
      </c>
      <c r="CH82" s="26" t="n">
        <v>1.6</v>
      </c>
      <c r="DB82" s="26" t="n">
        <v>0.5</v>
      </c>
      <c r="DC82" s="26" t="n">
        <v>0.5</v>
      </c>
    </row>
    <row r="83" customFormat="false" ht="12.75" hidden="false" customHeight="false" outlineLevel="0" collapsed="false">
      <c r="A83" s="39" t="n">
        <v>82</v>
      </c>
      <c r="AF83" s="26" t="n">
        <v>3</v>
      </c>
    </row>
    <row r="84" customFormat="false" ht="12.75" hidden="false" customHeight="false" outlineLevel="0" collapsed="false">
      <c r="A84" s="39" t="n">
        <v>83</v>
      </c>
      <c r="AV84" s="26" t="n">
        <v>0.3</v>
      </c>
      <c r="CH84" s="26" t="n">
        <v>1.7</v>
      </c>
    </row>
    <row r="85" customFormat="false" ht="12.75" hidden="false" customHeight="false" outlineLevel="0" collapsed="false">
      <c r="A85" s="39" t="n">
        <v>84</v>
      </c>
      <c r="BV85" s="26" t="n">
        <v>0.3</v>
      </c>
    </row>
    <row r="86" customFormat="false" ht="12.75" hidden="false" customHeight="false" outlineLevel="0" collapsed="false">
      <c r="A86" s="39" t="n">
        <v>85</v>
      </c>
      <c r="C86" s="26" t="n">
        <v>0.2</v>
      </c>
      <c r="J86" s="26" t="n">
        <v>0.1</v>
      </c>
      <c r="K86" s="26" t="n">
        <v>0.1</v>
      </c>
      <c r="BJ86" s="26" t="n">
        <v>0.1</v>
      </c>
      <c r="BY86" s="26" t="n">
        <v>0.1</v>
      </c>
      <c r="CC86" s="26" t="n">
        <v>0.4</v>
      </c>
      <c r="CD86" s="26" t="n">
        <v>0.3</v>
      </c>
      <c r="CH86" s="26" t="n">
        <v>1.4</v>
      </c>
      <c r="CL86" s="26" t="n">
        <v>0.2</v>
      </c>
      <c r="DB86" s="26" t="n">
        <v>0.5</v>
      </c>
      <c r="DM86" s="26" t="n">
        <v>0.2</v>
      </c>
    </row>
    <row r="87" customFormat="false" ht="12.75" hidden="false" customHeight="false" outlineLevel="0" collapsed="false">
      <c r="A87" s="39" t="n">
        <v>86</v>
      </c>
      <c r="AH87" s="26" t="n">
        <v>4</v>
      </c>
    </row>
    <row r="88" customFormat="false" ht="12.75" hidden="false" customHeight="false" outlineLevel="0" collapsed="false">
      <c r="A88" s="39" t="n">
        <v>87</v>
      </c>
      <c r="B88" s="26" t="n">
        <v>0.1</v>
      </c>
      <c r="CH88" s="26" t="n">
        <v>4</v>
      </c>
    </row>
    <row r="89" customFormat="false" ht="12.75" hidden="false" customHeight="false" outlineLevel="0" collapsed="false">
      <c r="A89" s="39" t="n">
        <v>88</v>
      </c>
      <c r="D89" s="26" t="n">
        <v>0.4</v>
      </c>
      <c r="AK89" s="26" t="n">
        <v>0.1</v>
      </c>
      <c r="BP89" s="26" t="n">
        <v>0.4</v>
      </c>
      <c r="CC89" s="26" t="n">
        <v>0.6</v>
      </c>
      <c r="CH89" s="26" t="n">
        <v>1.1</v>
      </c>
    </row>
    <row r="90" customFormat="false" ht="12.75" hidden="false" customHeight="false" outlineLevel="0" collapsed="false">
      <c r="A90" s="39" t="n">
        <v>89</v>
      </c>
      <c r="U90" s="26" t="n">
        <v>0.8</v>
      </c>
      <c r="AD90" s="26" t="n">
        <v>1.9</v>
      </c>
      <c r="CC90" s="26" t="n">
        <v>0.5</v>
      </c>
    </row>
    <row r="91" customFormat="false" ht="12.75" hidden="false" customHeight="false" outlineLevel="0" collapsed="false">
      <c r="A91" s="39" t="n">
        <v>90</v>
      </c>
      <c r="AH91" s="26" t="n">
        <v>2.5</v>
      </c>
      <c r="CR91" s="26" t="n">
        <v>0.7</v>
      </c>
      <c r="DB91" s="26" t="n">
        <v>1</v>
      </c>
      <c r="DL91" s="26" t="n">
        <v>0.5</v>
      </c>
    </row>
    <row r="92" customFormat="false" ht="12.75" hidden="false" customHeight="false" outlineLevel="0" collapsed="false">
      <c r="A92" s="39" t="n">
        <v>91</v>
      </c>
      <c r="CH92" s="26" t="n">
        <v>2</v>
      </c>
    </row>
    <row r="93" customFormat="false" ht="12.75" hidden="false" customHeight="false" outlineLevel="0" collapsed="false">
      <c r="A93" s="39" t="n">
        <v>92</v>
      </c>
      <c r="BA93" s="26" t="n">
        <v>0.3</v>
      </c>
      <c r="CH93" s="26" t="n">
        <v>0.9</v>
      </c>
      <c r="CJ93" s="26" t="n">
        <v>0.7</v>
      </c>
      <c r="DK93" s="26" t="n">
        <v>0.3</v>
      </c>
    </row>
    <row r="94" customFormat="false" ht="12.75" hidden="false" customHeight="false" outlineLevel="0" collapsed="false">
      <c r="A94" s="39" t="n">
        <v>93</v>
      </c>
      <c r="U94" s="26" t="n">
        <v>0.1</v>
      </c>
      <c r="AH94" s="26" t="n">
        <v>1.5</v>
      </c>
      <c r="AV94" s="26" t="n">
        <v>0.4</v>
      </c>
      <c r="BY94" s="26" t="n">
        <v>0.1</v>
      </c>
      <c r="CC94" s="26" t="n">
        <v>0.2</v>
      </c>
      <c r="CD94" s="26" t="n">
        <v>0.3</v>
      </c>
      <c r="CH94" s="26" t="n">
        <v>1.1</v>
      </c>
    </row>
    <row r="95" customFormat="false" ht="12.75" hidden="false" customHeight="false" outlineLevel="0" collapsed="false">
      <c r="A95" s="39" t="n">
        <v>94</v>
      </c>
      <c r="AK95" s="26" t="n">
        <v>0.1</v>
      </c>
    </row>
    <row r="96" customFormat="false" ht="12.75" hidden="false" customHeight="false" outlineLevel="0" collapsed="false">
      <c r="A96" s="39" t="n">
        <v>95</v>
      </c>
      <c r="CD96" s="26" t="n">
        <v>2.4</v>
      </c>
      <c r="CH96" s="26" t="n">
        <v>0.7</v>
      </c>
      <c r="CT96" s="26" t="n">
        <v>0.2</v>
      </c>
      <c r="CU96" s="26" t="n">
        <v>0.1</v>
      </c>
      <c r="DM96" s="26" t="n">
        <v>0.2</v>
      </c>
    </row>
    <row r="97" customFormat="false" ht="12.75" hidden="false" customHeight="false" outlineLevel="0" collapsed="false">
      <c r="A97" s="39" t="n">
        <v>96</v>
      </c>
      <c r="BD97" s="26" t="n">
        <v>0.3</v>
      </c>
      <c r="CC97" s="26" t="n">
        <v>0.7</v>
      </c>
    </row>
    <row r="98" customFormat="false" ht="12.75" hidden="false" customHeight="false" outlineLevel="0" collapsed="false">
      <c r="A98" s="39" t="n">
        <v>97</v>
      </c>
      <c r="F98" s="26" t="n">
        <v>0.3</v>
      </c>
      <c r="J98" s="26" t="n">
        <v>0.1</v>
      </c>
      <c r="S98" s="26" t="n">
        <v>0.7</v>
      </c>
      <c r="BD98" s="26" t="n">
        <v>0.5</v>
      </c>
      <c r="CH98" s="26" t="n">
        <v>1.1</v>
      </c>
    </row>
    <row r="99" customFormat="false" ht="12.75" hidden="false" customHeight="false" outlineLevel="0" collapsed="false">
      <c r="A99" s="39" t="n">
        <v>98</v>
      </c>
      <c r="J99" s="26" t="n">
        <v>0.2</v>
      </c>
    </row>
    <row r="100" customFormat="false" ht="12.75" hidden="false" customHeight="false" outlineLevel="0" collapsed="false">
      <c r="A100" s="39" t="n">
        <v>99</v>
      </c>
      <c r="AH100" s="26" t="n">
        <v>1.2</v>
      </c>
      <c r="AP100" s="26" t="n">
        <v>0.6</v>
      </c>
      <c r="AZ100" s="26" t="n">
        <v>0.6</v>
      </c>
      <c r="CH100" s="26" t="n">
        <v>1.7</v>
      </c>
      <c r="CR100" s="26" t="n">
        <v>0.3</v>
      </c>
    </row>
    <row r="101" customFormat="false" ht="12.75" hidden="false" customHeight="false" outlineLevel="0" collapsed="false">
      <c r="A101" s="39" t="n">
        <v>100</v>
      </c>
      <c r="F101" s="26" t="n">
        <v>0.3</v>
      </c>
      <c r="AH101" s="26" t="n">
        <v>1</v>
      </c>
      <c r="BE101" s="26" t="n">
        <v>0.1</v>
      </c>
      <c r="BY101" s="26" t="n">
        <v>0.1</v>
      </c>
      <c r="CD101" s="26" t="n">
        <v>0.3</v>
      </c>
      <c r="CH101" s="26" t="n">
        <v>0.3</v>
      </c>
      <c r="CM101" s="26" t="n">
        <v>0.1</v>
      </c>
      <c r="CW101" s="26" t="n">
        <v>0.7</v>
      </c>
      <c r="CX101" s="26" t="n">
        <v>0.5</v>
      </c>
      <c r="DM101" s="26" t="n">
        <v>0.1</v>
      </c>
    </row>
    <row r="102" customFormat="false" ht="12.75" hidden="false" customHeight="false" outlineLevel="0" collapsed="false">
      <c r="A102" s="39" t="n">
        <v>101</v>
      </c>
      <c r="C102" s="26" t="n">
        <v>0.3</v>
      </c>
      <c r="CH102" s="26" t="n">
        <v>2.7</v>
      </c>
    </row>
    <row r="103" customFormat="false" ht="12.75" hidden="false" customHeight="false" outlineLevel="0" collapsed="false">
      <c r="A103" s="39" t="n">
        <v>102</v>
      </c>
      <c r="BI103" s="26" t="n">
        <v>1</v>
      </c>
      <c r="CZ103" s="26" t="n">
        <v>1</v>
      </c>
    </row>
    <row r="104" customFormat="false" ht="12.75" hidden="false" customHeight="false" outlineLevel="0" collapsed="false">
      <c r="A104" s="39" t="n">
        <v>103</v>
      </c>
      <c r="AD104" s="26" t="n">
        <v>0.1</v>
      </c>
      <c r="AE104" s="26" t="n">
        <v>1.1</v>
      </c>
      <c r="BY104" s="26" t="n">
        <v>0.2</v>
      </c>
      <c r="CD104" s="26" t="n">
        <v>0.7</v>
      </c>
      <c r="CH104" s="26" t="n">
        <v>1</v>
      </c>
    </row>
    <row r="105" customFormat="false" ht="12.75" hidden="false" customHeight="false" outlineLevel="0" collapsed="false">
      <c r="A105" s="39" t="n">
        <v>104</v>
      </c>
      <c r="AD105" s="26" t="n">
        <v>0.7</v>
      </c>
      <c r="AE105" s="26" t="n">
        <v>2</v>
      </c>
      <c r="CH105" s="26" t="n">
        <v>2.5</v>
      </c>
      <c r="CV105" s="26" t="n">
        <v>3</v>
      </c>
    </row>
    <row r="106" customFormat="false" ht="12.75" hidden="false" customHeight="false" outlineLevel="0" collapsed="false">
      <c r="A106" s="39" t="n">
        <v>105</v>
      </c>
      <c r="AE106" s="26" t="n">
        <v>0.9</v>
      </c>
      <c r="AL106" s="26" t="n">
        <v>0.2</v>
      </c>
    </row>
    <row r="107" customFormat="false" ht="12.75" hidden="false" customHeight="false" outlineLevel="0" collapsed="false">
      <c r="A107" s="39" t="n">
        <v>106</v>
      </c>
      <c r="AD107" s="26" t="n">
        <v>0.8</v>
      </c>
      <c r="AE107" s="26" t="n">
        <v>0.8</v>
      </c>
      <c r="AQ107" s="26" t="n">
        <v>0.4</v>
      </c>
      <c r="AX107" s="26" t="n">
        <v>0.4</v>
      </c>
      <c r="CH107" s="26" t="n">
        <v>0.4</v>
      </c>
      <c r="CR107" s="26" t="n">
        <v>0.2</v>
      </c>
      <c r="CV107" s="26" t="n">
        <v>1.2</v>
      </c>
    </row>
    <row r="108" customFormat="false" ht="12.75" hidden="false" customHeight="false" outlineLevel="0" collapsed="false">
      <c r="A108" s="39" t="n">
        <v>107</v>
      </c>
      <c r="AG108" s="26" t="n">
        <v>1</v>
      </c>
      <c r="CH108" s="26" t="n">
        <v>1</v>
      </c>
      <c r="CV108" s="26" t="n">
        <v>3</v>
      </c>
    </row>
    <row r="109" customFormat="false" ht="12.75" hidden="false" customHeight="false" outlineLevel="0" collapsed="false">
      <c r="A109" s="39" t="n">
        <v>108</v>
      </c>
      <c r="CH109" s="26" t="n">
        <v>0.7</v>
      </c>
      <c r="CV109" s="26" t="n">
        <v>3</v>
      </c>
    </row>
    <row r="110" customFormat="false" ht="12.75" hidden="false" customHeight="false" outlineLevel="0" collapsed="false">
      <c r="A110" s="39" t="n">
        <v>109</v>
      </c>
      <c r="V110" s="26" t="n">
        <v>0.9</v>
      </c>
      <c r="AT110" s="26" t="n">
        <v>0.7</v>
      </c>
      <c r="BR110" s="26" t="n">
        <v>0.7</v>
      </c>
      <c r="CL110" s="26" t="n">
        <v>1.2</v>
      </c>
      <c r="CR110" s="26" t="n">
        <v>0.3</v>
      </c>
    </row>
    <row r="111" customFormat="false" ht="12.75" hidden="false" customHeight="false" outlineLevel="0" collapsed="false">
      <c r="A111" s="39" t="n">
        <v>110</v>
      </c>
      <c r="V111" s="26" t="n">
        <v>0.9</v>
      </c>
      <c r="AT111" s="26" t="n">
        <v>1</v>
      </c>
      <c r="AV111" s="26" t="n">
        <v>1</v>
      </c>
      <c r="BR111" s="26" t="n">
        <v>1</v>
      </c>
      <c r="CY111" s="26" t="n">
        <v>3</v>
      </c>
    </row>
    <row r="112" customFormat="false" ht="12.75" hidden="false" customHeight="false" outlineLevel="0" collapsed="false">
      <c r="A112" s="39" t="n">
        <v>111</v>
      </c>
      <c r="CY112" s="26" t="n">
        <v>2</v>
      </c>
    </row>
    <row r="113" customFormat="false" ht="12.75" hidden="false" customHeight="false" outlineLevel="0" collapsed="false">
      <c r="A113" s="39" t="n">
        <v>112</v>
      </c>
      <c r="N113" s="26" t="n">
        <v>0.3</v>
      </c>
      <c r="CD113" s="26" t="n">
        <v>0.4</v>
      </c>
    </row>
    <row r="114" customFormat="false" ht="12.75" hidden="false" customHeight="false" outlineLevel="0" collapsed="false">
      <c r="A114" s="39" t="n">
        <v>113</v>
      </c>
      <c r="C114" s="26" t="n">
        <v>0.35</v>
      </c>
      <c r="DN114" s="26" t="n">
        <v>0.5</v>
      </c>
    </row>
    <row r="115" customFormat="false" ht="12.75" hidden="false" customHeight="false" outlineLevel="0" collapsed="false">
      <c r="A115" s="39" t="n">
        <v>114</v>
      </c>
      <c r="S115" s="26" t="n">
        <v>0.5</v>
      </c>
      <c r="BD115" s="26" t="n">
        <v>0.4</v>
      </c>
      <c r="BO115" s="26" t="n">
        <v>0.3</v>
      </c>
      <c r="CD115" s="26" t="n">
        <v>0.7</v>
      </c>
    </row>
    <row r="116" customFormat="false" ht="12.75" hidden="false" customHeight="false" outlineLevel="0" collapsed="false">
      <c r="A116" s="39" t="n">
        <v>115</v>
      </c>
      <c r="CD116" s="26" t="n">
        <v>0.7</v>
      </c>
      <c r="CI116" s="26" t="n">
        <v>0.8</v>
      </c>
      <c r="CW116" s="26" t="n">
        <v>0.1</v>
      </c>
    </row>
    <row r="117" customFormat="false" ht="12.75" hidden="false" customHeight="false" outlineLevel="0" collapsed="false">
      <c r="A117" s="39" t="n">
        <v>116</v>
      </c>
      <c r="CE117" s="26" t="n">
        <v>1.2</v>
      </c>
      <c r="CI117" s="26" t="n">
        <v>0.7</v>
      </c>
      <c r="DN117" s="26" t="n">
        <v>1.7</v>
      </c>
    </row>
    <row r="118" customFormat="false" ht="12.75" hidden="false" customHeight="false" outlineLevel="0" collapsed="false">
      <c r="A118" s="39" t="n">
        <v>117</v>
      </c>
      <c r="CD118" s="26" t="n">
        <v>0.6</v>
      </c>
      <c r="CY118" s="26" t="n">
        <v>1.2</v>
      </c>
    </row>
    <row r="119" customFormat="false" ht="12.75" hidden="false" customHeight="false" outlineLevel="0" collapsed="false">
      <c r="A119" s="39" t="n">
        <v>118</v>
      </c>
      <c r="U119" s="26" t="n">
        <v>0.5</v>
      </c>
      <c r="X119" s="26" t="n">
        <v>0.9</v>
      </c>
      <c r="AC119" s="26" t="n">
        <v>0.4</v>
      </c>
      <c r="AT119" s="26" t="n">
        <v>0.5</v>
      </c>
      <c r="CD119" s="26" t="n">
        <v>0.8</v>
      </c>
      <c r="DC119" s="26" t="n">
        <v>1</v>
      </c>
    </row>
    <row r="120" customFormat="false" ht="12.75" hidden="false" customHeight="false" outlineLevel="0" collapsed="false">
      <c r="A120" s="39" t="n">
        <v>119</v>
      </c>
      <c r="AE120" s="26" t="n">
        <v>1.1</v>
      </c>
      <c r="AL120" s="26" t="n">
        <v>0.2</v>
      </c>
    </row>
    <row r="121" customFormat="false" ht="12.75" hidden="false" customHeight="false" outlineLevel="0" collapsed="false">
      <c r="A121" s="39" t="n">
        <v>120</v>
      </c>
      <c r="X121" s="26" t="n">
        <v>0.9</v>
      </c>
      <c r="AJ121" s="26" t="n">
        <v>0.7</v>
      </c>
    </row>
    <row r="122" customFormat="false" ht="12.75" hidden="false" customHeight="false" outlineLevel="0" collapsed="false">
      <c r="A122" s="39" t="n">
        <v>121</v>
      </c>
      <c r="U122" s="26" t="n">
        <v>0.4</v>
      </c>
      <c r="W122" s="26" t="n">
        <v>1</v>
      </c>
      <c r="BK122" s="26" t="n">
        <v>1</v>
      </c>
    </row>
    <row r="123" customFormat="false" ht="12.75" hidden="false" customHeight="false" outlineLevel="0" collapsed="false">
      <c r="A123" s="39" t="n">
        <v>122</v>
      </c>
      <c r="C123" s="26" t="n">
        <v>0.3</v>
      </c>
      <c r="AB123" s="26" t="n">
        <v>0.2</v>
      </c>
      <c r="AW123" s="26" t="n">
        <v>0.7</v>
      </c>
    </row>
    <row r="124" customFormat="false" ht="12.75" hidden="false" customHeight="false" outlineLevel="0" collapsed="false">
      <c r="A124" s="39" t="n">
        <v>123</v>
      </c>
    </row>
    <row r="125" customFormat="false" ht="12.75" hidden="false" customHeight="false" outlineLevel="0" collapsed="false">
      <c r="A125" s="39" t="n">
        <v>124</v>
      </c>
      <c r="CL125" s="26" t="n">
        <v>2</v>
      </c>
    </row>
    <row r="126" customFormat="false" ht="12.75" hidden="false" customHeight="false" outlineLevel="0" collapsed="false">
      <c r="A126" s="39" t="n">
        <v>125</v>
      </c>
      <c r="W126" s="26" t="n">
        <v>3</v>
      </c>
    </row>
    <row r="127" customFormat="false" ht="12.75" hidden="false" customHeight="false" outlineLevel="0" collapsed="false">
      <c r="A127" s="39" t="n">
        <v>126</v>
      </c>
      <c r="AW127" s="26" t="n">
        <v>0.6</v>
      </c>
      <c r="BK127" s="26" t="n">
        <v>1</v>
      </c>
    </row>
    <row r="128" customFormat="false" ht="12.75" hidden="false" customHeight="false" outlineLevel="0" collapsed="false">
      <c r="A128" s="39" t="n">
        <v>127</v>
      </c>
      <c r="G128" s="26" t="n">
        <v>0.3</v>
      </c>
      <c r="W128" s="26" t="n">
        <v>0.6</v>
      </c>
      <c r="AW128" s="26" t="n">
        <v>0.3</v>
      </c>
      <c r="BK128" s="26" t="n">
        <v>0.6</v>
      </c>
    </row>
    <row r="129" customFormat="false" ht="12.75" hidden="false" customHeight="false" outlineLevel="0" collapsed="false">
      <c r="A129" s="39" t="n">
        <v>128</v>
      </c>
      <c r="BK129" s="26" t="n">
        <v>2</v>
      </c>
    </row>
    <row r="130" customFormat="false" ht="14.25" hidden="false" customHeight="true" outlineLevel="0" collapsed="false">
      <c r="A130" s="40" t="s">
        <v>394</v>
      </c>
      <c r="B130" s="26" t="n">
        <v>2</v>
      </c>
      <c r="C130" s="26" t="n">
        <v>5</v>
      </c>
      <c r="D130" s="26" t="n">
        <v>1</v>
      </c>
      <c r="E130" s="26" t="n">
        <v>1</v>
      </c>
      <c r="F130" s="26" t="n">
        <v>2</v>
      </c>
      <c r="G130" s="26" t="n">
        <v>1</v>
      </c>
      <c r="H130" s="26" t="n">
        <v>2</v>
      </c>
      <c r="I130" s="26" t="n">
        <v>3</v>
      </c>
      <c r="J130" s="26" t="n">
        <v>3</v>
      </c>
      <c r="K130" s="26" t="n">
        <v>1</v>
      </c>
      <c r="L130" s="26" t="n">
        <v>1</v>
      </c>
      <c r="M130" s="26" t="n">
        <v>1</v>
      </c>
      <c r="N130" s="26" t="n">
        <v>1</v>
      </c>
      <c r="O130" s="26" t="n">
        <v>1</v>
      </c>
      <c r="P130" s="26" t="n">
        <v>1</v>
      </c>
      <c r="Q130" s="26" t="n">
        <v>22</v>
      </c>
      <c r="R130" s="26" t="n">
        <v>1</v>
      </c>
      <c r="S130" s="26" t="n">
        <v>4</v>
      </c>
      <c r="T130" s="26" t="n">
        <v>1</v>
      </c>
      <c r="U130" s="26" t="n">
        <v>9</v>
      </c>
      <c r="V130" s="26" t="n">
        <v>2</v>
      </c>
      <c r="W130" s="26" t="n">
        <v>3</v>
      </c>
      <c r="X130" s="26" t="n">
        <v>13</v>
      </c>
      <c r="Y130" s="26" t="n">
        <v>1</v>
      </c>
      <c r="Z130" s="26" t="n">
        <v>12</v>
      </c>
      <c r="AA130" s="26" t="n">
        <v>16</v>
      </c>
      <c r="AB130" s="26" t="n">
        <v>1</v>
      </c>
      <c r="AC130" s="26" t="n">
        <v>1</v>
      </c>
      <c r="AD130" s="26" t="n">
        <v>4</v>
      </c>
      <c r="AE130" s="26" t="n">
        <v>7</v>
      </c>
      <c r="AF130" s="26" t="n">
        <v>1</v>
      </c>
      <c r="AG130" s="26" t="n">
        <v>1</v>
      </c>
      <c r="AH130" s="26" t="n">
        <v>5</v>
      </c>
      <c r="AI130" s="26" t="n">
        <v>1</v>
      </c>
      <c r="AJ130" s="26" t="n">
        <v>1</v>
      </c>
      <c r="AK130" s="26" t="n">
        <v>2</v>
      </c>
      <c r="AL130" s="26" t="n">
        <v>2</v>
      </c>
      <c r="AM130" s="26" t="n">
        <v>0</v>
      </c>
      <c r="AN130" s="26" t="n">
        <v>1</v>
      </c>
      <c r="AO130" s="26" t="n">
        <v>1</v>
      </c>
      <c r="AP130" s="26" t="n">
        <v>1</v>
      </c>
      <c r="AQ130" s="26" t="n">
        <v>1</v>
      </c>
      <c r="AR130" s="26" t="n">
        <v>1</v>
      </c>
      <c r="AS130" s="26" t="n">
        <v>1</v>
      </c>
      <c r="AT130" s="26" t="n">
        <v>4</v>
      </c>
      <c r="AU130" s="26" t="n">
        <v>1</v>
      </c>
      <c r="AV130" s="26" t="n">
        <v>3</v>
      </c>
      <c r="AW130" s="26" t="n">
        <v>3</v>
      </c>
      <c r="AX130" s="26" t="n">
        <v>1</v>
      </c>
      <c r="AY130" s="26" t="n">
        <v>1</v>
      </c>
      <c r="AZ130" s="26" t="n">
        <v>1</v>
      </c>
      <c r="BA130" s="26" t="n">
        <v>9</v>
      </c>
      <c r="BB130" s="26" t="n">
        <v>1</v>
      </c>
      <c r="BC130" s="26" t="n">
        <v>1</v>
      </c>
      <c r="BD130" s="26" t="n">
        <v>4</v>
      </c>
      <c r="BE130" s="26" t="n">
        <v>4</v>
      </c>
      <c r="BF130" s="26" t="n">
        <v>3</v>
      </c>
      <c r="BG130" s="26" t="n">
        <v>1</v>
      </c>
      <c r="BH130" s="26" t="n">
        <v>2</v>
      </c>
      <c r="BI130" s="26" t="n">
        <v>1</v>
      </c>
      <c r="BJ130" s="26" t="n">
        <v>1</v>
      </c>
      <c r="BK130" s="26" t="n">
        <v>4</v>
      </c>
      <c r="BL130" s="26" t="n">
        <v>4</v>
      </c>
      <c r="BM130" s="26" t="n">
        <v>2</v>
      </c>
      <c r="BN130" s="26" t="n">
        <v>0</v>
      </c>
      <c r="BO130" s="26" t="n">
        <v>1</v>
      </c>
      <c r="BP130" s="26" t="n">
        <v>1</v>
      </c>
      <c r="BQ130" s="26" t="n">
        <v>1</v>
      </c>
      <c r="BR130" s="26" t="n">
        <v>2</v>
      </c>
      <c r="BS130" s="26" t="n">
        <v>0</v>
      </c>
      <c r="BT130" s="26" t="n">
        <v>1</v>
      </c>
      <c r="BU130" s="26" t="n">
        <v>1</v>
      </c>
      <c r="BV130" s="26" t="n">
        <v>1</v>
      </c>
      <c r="BW130" s="26" t="n">
        <v>17</v>
      </c>
      <c r="BX130" s="26" t="n">
        <v>2</v>
      </c>
      <c r="BY130" s="26" t="n">
        <v>7</v>
      </c>
      <c r="BZ130" s="26" t="n">
        <v>1</v>
      </c>
      <c r="CA130" s="26" t="n">
        <v>1</v>
      </c>
      <c r="CB130" s="26" t="n">
        <v>1</v>
      </c>
      <c r="CC130" s="26" t="n">
        <v>5</v>
      </c>
      <c r="CD130" s="26" t="n">
        <v>18</v>
      </c>
      <c r="CE130" s="26" t="n">
        <v>7</v>
      </c>
      <c r="CF130" s="26" t="n">
        <v>3</v>
      </c>
      <c r="CG130" s="26" t="n">
        <v>5</v>
      </c>
      <c r="CH130" s="26" t="n">
        <v>19</v>
      </c>
      <c r="CI130" s="26" t="n">
        <v>2</v>
      </c>
      <c r="CJ130" s="26" t="n">
        <v>1</v>
      </c>
      <c r="CK130" s="26" t="n">
        <v>5</v>
      </c>
      <c r="CL130" s="26" t="n">
        <v>8</v>
      </c>
      <c r="CM130" s="26" t="n">
        <v>1</v>
      </c>
      <c r="CN130" s="26" t="n">
        <v>1</v>
      </c>
      <c r="CO130" s="26" t="n">
        <v>1</v>
      </c>
      <c r="CP130" s="26" t="n">
        <v>1</v>
      </c>
      <c r="CQ130" s="26" t="n">
        <v>2</v>
      </c>
      <c r="CR130" s="26" t="n">
        <v>4</v>
      </c>
      <c r="CS130" s="26" t="n">
        <v>1</v>
      </c>
      <c r="CT130" s="26" t="n">
        <v>1</v>
      </c>
      <c r="CU130" s="26" t="n">
        <v>2</v>
      </c>
      <c r="CV130" s="26" t="n">
        <v>4</v>
      </c>
      <c r="CW130" s="26" t="n">
        <v>4</v>
      </c>
      <c r="CX130" s="26" t="n">
        <v>1</v>
      </c>
      <c r="CY130" s="26" t="n">
        <v>9</v>
      </c>
      <c r="CZ130" s="26" t="n">
        <v>2</v>
      </c>
      <c r="DA130" s="26" t="n">
        <v>2</v>
      </c>
      <c r="DB130" s="26" t="n">
        <v>6</v>
      </c>
      <c r="DC130" s="26" t="n">
        <v>13</v>
      </c>
      <c r="DD130" s="26" t="n">
        <v>7</v>
      </c>
      <c r="DE130" s="26" t="n">
        <v>8</v>
      </c>
      <c r="DF130" s="26" t="n">
        <v>2</v>
      </c>
      <c r="DG130" s="26" t="n">
        <v>2</v>
      </c>
      <c r="DH130" s="26" t="n">
        <v>7</v>
      </c>
      <c r="DI130" s="26" t="n">
        <v>1</v>
      </c>
      <c r="DJ130" s="26" t="n">
        <v>1</v>
      </c>
      <c r="DK130" s="26" t="n">
        <v>2</v>
      </c>
      <c r="DL130" s="26" t="n">
        <v>6</v>
      </c>
      <c r="DM130" s="26" t="n">
        <v>4</v>
      </c>
      <c r="DN130" s="26" t="n">
        <v>2</v>
      </c>
      <c r="DO130" s="26" t="n">
        <v>14</v>
      </c>
    </row>
    <row r="131" customFormat="false" ht="14.25" hidden="false" customHeight="true" outlineLevel="0" collapsed="false">
      <c r="A131" s="41" t="s">
        <v>395</v>
      </c>
      <c r="B131" s="42" t="n">
        <v>0.15</v>
      </c>
      <c r="C131" s="42" t="n">
        <v>0.3</v>
      </c>
      <c r="D131" s="42" t="n">
        <v>0.4</v>
      </c>
      <c r="E131" s="42" t="n">
        <v>0.4</v>
      </c>
      <c r="F131" s="42" t="n">
        <v>0.3</v>
      </c>
      <c r="G131" s="42" t="n">
        <v>0.3</v>
      </c>
      <c r="H131" s="42" t="n">
        <v>1.05</v>
      </c>
      <c r="I131" s="42" t="n">
        <v>0.7</v>
      </c>
      <c r="J131" s="42" t="n">
        <v>0.1</v>
      </c>
      <c r="K131" s="42" t="n">
        <v>0.1</v>
      </c>
      <c r="L131" s="42" t="n">
        <v>1</v>
      </c>
      <c r="M131" s="42" t="n">
        <v>1.6</v>
      </c>
      <c r="N131" s="42" t="n">
        <v>0.3</v>
      </c>
      <c r="O131" s="42" t="n">
        <v>0.2</v>
      </c>
      <c r="P131" s="42" t="n">
        <v>0.2</v>
      </c>
      <c r="Q131" s="42" t="n">
        <v>1.85</v>
      </c>
      <c r="R131" s="42" t="n">
        <v>0.3</v>
      </c>
      <c r="S131" s="42" t="n">
        <v>0.55</v>
      </c>
      <c r="T131" s="42" t="n">
        <v>0.9</v>
      </c>
      <c r="U131" s="42" t="n">
        <v>0.3</v>
      </c>
      <c r="V131" s="42" t="n">
        <v>0.9</v>
      </c>
      <c r="W131" s="42" t="n">
        <v>1</v>
      </c>
      <c r="X131" s="42" t="n">
        <v>0.9</v>
      </c>
      <c r="Y131" s="42" t="n">
        <v>0.4</v>
      </c>
      <c r="Z131" s="42" t="n">
        <v>0.35</v>
      </c>
      <c r="AA131" s="42" t="n">
        <v>2.75</v>
      </c>
      <c r="AB131" s="42" t="n">
        <v>0.2</v>
      </c>
      <c r="AC131" s="42" t="n">
        <v>0.4</v>
      </c>
      <c r="AD131" s="42" t="n">
        <v>0.75</v>
      </c>
      <c r="AE131" s="42" t="n">
        <v>1.1</v>
      </c>
      <c r="AF131" s="42" t="n">
        <v>3</v>
      </c>
      <c r="AG131" s="42" t="n">
        <v>1</v>
      </c>
      <c r="AH131" s="42" t="n">
        <v>1.5</v>
      </c>
      <c r="AI131" s="42" t="n">
        <v>0.2</v>
      </c>
      <c r="AJ131" s="42" t="n">
        <v>0.7</v>
      </c>
      <c r="AK131" s="42" t="n">
        <v>0.1</v>
      </c>
      <c r="AL131" s="42" t="n">
        <v>0.2</v>
      </c>
      <c r="AM131" s="42" t="n">
        <v>0</v>
      </c>
      <c r="AN131" s="42" t="n">
        <v>0.2</v>
      </c>
      <c r="AO131" s="42" t="n">
        <v>3</v>
      </c>
      <c r="AP131" s="42" t="n">
        <v>0.6</v>
      </c>
      <c r="AQ131" s="42" t="n">
        <v>0.4</v>
      </c>
      <c r="AR131" s="42" t="n">
        <v>0.2</v>
      </c>
      <c r="AS131" s="42" t="n">
        <v>0.2</v>
      </c>
      <c r="AT131" s="42" t="n">
        <v>0.6</v>
      </c>
      <c r="AU131" s="42" t="n">
        <v>0.1</v>
      </c>
      <c r="AV131" s="42" t="n">
        <v>0.4</v>
      </c>
      <c r="AW131" s="42" t="n">
        <v>0.6</v>
      </c>
      <c r="AX131" s="42" t="n">
        <v>0.4</v>
      </c>
      <c r="AY131" s="42" t="n">
        <v>0.2</v>
      </c>
      <c r="AZ131" s="42" t="n">
        <v>0.6</v>
      </c>
      <c r="BA131" s="42" t="n">
        <v>0.4</v>
      </c>
      <c r="BB131" s="42" t="n">
        <v>0.2</v>
      </c>
      <c r="BC131" s="42" t="n">
        <v>1</v>
      </c>
      <c r="BD131" s="42" t="n">
        <v>0.45</v>
      </c>
      <c r="BE131" s="42" t="n">
        <v>0.15</v>
      </c>
      <c r="BF131" s="42" t="n">
        <v>0.4</v>
      </c>
      <c r="BG131" s="42" t="n">
        <v>0.5</v>
      </c>
      <c r="BH131" s="42" t="n">
        <v>0.55</v>
      </c>
      <c r="BI131" s="42" t="n">
        <v>1</v>
      </c>
      <c r="BJ131" s="42" t="n">
        <v>0.1</v>
      </c>
      <c r="BK131" s="42" t="n">
        <v>1</v>
      </c>
      <c r="BL131" s="42" t="n">
        <v>0.8</v>
      </c>
      <c r="BM131" s="42" t="n">
        <v>1</v>
      </c>
      <c r="BN131" s="42" t="n">
        <v>0</v>
      </c>
      <c r="BO131" s="42" t="n">
        <v>0.3</v>
      </c>
      <c r="BP131" s="42" t="n">
        <v>0.4</v>
      </c>
      <c r="BQ131" s="42" t="n">
        <v>0.5</v>
      </c>
      <c r="BR131" s="42" t="n">
        <v>0.85</v>
      </c>
      <c r="BS131" s="42" t="n">
        <v>0</v>
      </c>
      <c r="BT131" s="42" t="n">
        <v>0.1</v>
      </c>
      <c r="BU131" s="42" t="n">
        <v>0.1</v>
      </c>
      <c r="BV131" s="42" t="n">
        <v>0.3</v>
      </c>
      <c r="BW131" s="42" t="n">
        <v>0.6</v>
      </c>
      <c r="BX131" s="42" t="n">
        <v>0.2</v>
      </c>
      <c r="BY131" s="42" t="n">
        <v>0.2</v>
      </c>
      <c r="BZ131" s="42" t="n">
        <v>0.2</v>
      </c>
      <c r="CA131" s="42" t="n">
        <v>0.1</v>
      </c>
      <c r="CB131" s="42" t="n">
        <v>1</v>
      </c>
      <c r="CC131" s="42" t="n">
        <v>0.5</v>
      </c>
      <c r="CD131" s="42" t="n">
        <v>0.7</v>
      </c>
      <c r="CE131" s="42" t="n">
        <v>1.4</v>
      </c>
      <c r="CF131" s="42" t="n">
        <v>1.1</v>
      </c>
      <c r="CG131" s="42" t="n">
        <v>0.8</v>
      </c>
      <c r="CH131" s="42" t="n">
        <v>1.1</v>
      </c>
      <c r="CI131" s="42" t="n">
        <v>0.75</v>
      </c>
      <c r="CJ131" s="42" t="n">
        <v>0.7</v>
      </c>
      <c r="CK131" s="42" t="n">
        <v>0.9</v>
      </c>
      <c r="CL131" s="42" t="n">
        <v>0.35</v>
      </c>
      <c r="CM131" s="42" t="n">
        <v>0.1</v>
      </c>
      <c r="CN131" s="42" t="n">
        <v>0.4</v>
      </c>
      <c r="CO131" s="42" t="n">
        <v>0.4</v>
      </c>
      <c r="CP131" s="42" t="n">
        <v>0.4</v>
      </c>
      <c r="CQ131" s="42" t="n">
        <v>1.3</v>
      </c>
      <c r="CR131" s="42" t="n">
        <v>0.3</v>
      </c>
      <c r="CS131" s="42" t="n">
        <v>0.2</v>
      </c>
      <c r="CT131" s="42" t="n">
        <v>0.2</v>
      </c>
      <c r="CU131" s="42" t="n">
        <v>0.1</v>
      </c>
      <c r="CV131" s="42" t="n">
        <v>3</v>
      </c>
      <c r="CW131" s="42" t="n">
        <v>0.1</v>
      </c>
      <c r="CX131" s="42" t="n">
        <v>0.5</v>
      </c>
      <c r="CY131" s="42" t="n">
        <v>0.85</v>
      </c>
      <c r="CZ131" s="42" t="n">
        <v>1.1</v>
      </c>
      <c r="DA131" s="42" t="n">
        <v>0.6</v>
      </c>
      <c r="DB131" s="42" t="n">
        <v>0.5</v>
      </c>
      <c r="DC131" s="42" t="n">
        <v>1</v>
      </c>
      <c r="DD131" s="42" t="n">
        <v>2.2</v>
      </c>
      <c r="DE131" s="42" t="n">
        <v>2.1</v>
      </c>
      <c r="DF131" s="42" t="n">
        <v>0.5</v>
      </c>
      <c r="DG131" s="42" t="n">
        <v>0.5</v>
      </c>
      <c r="DH131" s="42" t="n">
        <v>1.5</v>
      </c>
      <c r="DI131" s="42" t="n">
        <v>0.5</v>
      </c>
      <c r="DJ131" s="42" t="n">
        <v>1</v>
      </c>
      <c r="DK131" s="42" t="n">
        <v>0.4</v>
      </c>
      <c r="DL131" s="42" t="n">
        <v>0.6</v>
      </c>
      <c r="DM131" s="42" t="n">
        <v>0.15</v>
      </c>
      <c r="DN131" s="42" t="n">
        <v>1.1</v>
      </c>
      <c r="DO131" s="42" t="n">
        <v>1.05</v>
      </c>
    </row>
    <row r="132" customFormat="false" ht="14.25" hidden="false" customHeight="true" outlineLevel="0" collapsed="false">
      <c r="A132" s="40" t="s">
        <v>396</v>
      </c>
      <c r="B132" s="42" t="n">
        <v>0.15</v>
      </c>
      <c r="C132" s="42" t="n">
        <v>0.27</v>
      </c>
      <c r="D132" s="42" t="n">
        <v>0.4</v>
      </c>
      <c r="E132" s="42" t="n">
        <v>0.4</v>
      </c>
      <c r="F132" s="42" t="n">
        <v>0.3</v>
      </c>
      <c r="G132" s="42" t="n">
        <v>0.3</v>
      </c>
      <c r="H132" s="42" t="n">
        <v>1.05</v>
      </c>
      <c r="I132" s="42" t="n">
        <v>0.7</v>
      </c>
      <c r="J132" s="42" t="n">
        <v>0.133333333333333</v>
      </c>
      <c r="K132" s="42" t="n">
        <v>0.1</v>
      </c>
      <c r="L132" s="42" t="n">
        <v>1</v>
      </c>
      <c r="M132" s="42" t="n">
        <v>1.6</v>
      </c>
      <c r="N132" s="42" t="n">
        <v>0.3</v>
      </c>
      <c r="O132" s="42" t="n">
        <v>0.2</v>
      </c>
      <c r="P132" s="42" t="n">
        <v>0.2</v>
      </c>
      <c r="Q132" s="42" t="n">
        <v>1.97727272727273</v>
      </c>
      <c r="R132" s="42" t="n">
        <v>0.3</v>
      </c>
      <c r="S132" s="42" t="n">
        <v>0.55</v>
      </c>
      <c r="T132" s="42" t="n">
        <v>0.9</v>
      </c>
      <c r="U132" s="42" t="n">
        <v>0.388888888888889</v>
      </c>
      <c r="V132" s="42" t="n">
        <v>0.9</v>
      </c>
      <c r="W132" s="42" t="n">
        <v>1.53333333333333</v>
      </c>
      <c r="X132" s="42" t="n">
        <v>1.12307692307692</v>
      </c>
      <c r="Y132" s="42" t="n">
        <v>0.4</v>
      </c>
      <c r="Z132" s="42" t="n">
        <v>0.483333333333333</v>
      </c>
      <c r="AA132" s="42" t="n">
        <v>2.55625</v>
      </c>
      <c r="AB132" s="42" t="n">
        <v>0.2</v>
      </c>
      <c r="AC132" s="42" t="n">
        <v>0.4</v>
      </c>
      <c r="AD132" s="42" t="n">
        <v>0.875</v>
      </c>
      <c r="AE132" s="42" t="n">
        <v>1.08571428571429</v>
      </c>
      <c r="AF132" s="42" t="n">
        <v>3</v>
      </c>
      <c r="AG132" s="42" t="n">
        <v>1</v>
      </c>
      <c r="AH132" s="42" t="n">
        <v>2.04</v>
      </c>
      <c r="AI132" s="42" t="n">
        <v>0.2</v>
      </c>
      <c r="AJ132" s="42" t="n">
        <v>0.7</v>
      </c>
      <c r="AK132" s="42" t="n">
        <v>0.1</v>
      </c>
      <c r="AL132" s="42" t="n">
        <v>0.2</v>
      </c>
      <c r="AM132" s="42" t="n">
        <v>0</v>
      </c>
      <c r="AN132" s="42" t="n">
        <v>0.2</v>
      </c>
      <c r="AO132" s="42" t="n">
        <v>3</v>
      </c>
      <c r="AP132" s="42" t="n">
        <v>0.6</v>
      </c>
      <c r="AQ132" s="42" t="n">
        <v>0.4</v>
      </c>
      <c r="AR132" s="42" t="n">
        <v>0.2</v>
      </c>
      <c r="AS132" s="42" t="n">
        <v>0.2</v>
      </c>
      <c r="AT132" s="42" t="n">
        <v>0.6</v>
      </c>
      <c r="AU132" s="42" t="n">
        <v>0.1</v>
      </c>
      <c r="AV132" s="42" t="n">
        <v>0.566666666666667</v>
      </c>
      <c r="AW132" s="42" t="n">
        <v>0.533333333333333</v>
      </c>
      <c r="AX132" s="42" t="n">
        <v>0.4</v>
      </c>
      <c r="AY132" s="42" t="n">
        <v>0.2</v>
      </c>
      <c r="AZ132" s="42" t="n">
        <v>0.6</v>
      </c>
      <c r="BA132" s="42" t="n">
        <v>0.511111111111111</v>
      </c>
      <c r="BB132" s="42" t="n">
        <v>0.2</v>
      </c>
      <c r="BC132" s="42" t="n">
        <v>1</v>
      </c>
      <c r="BD132" s="42" t="n">
        <v>0.55</v>
      </c>
      <c r="BE132" s="42" t="n">
        <v>0.175</v>
      </c>
      <c r="BF132" s="42" t="n">
        <v>0.433333333333333</v>
      </c>
      <c r="BG132" s="42" t="n">
        <v>0.5</v>
      </c>
      <c r="BH132" s="42" t="n">
        <v>0.55</v>
      </c>
      <c r="BI132" s="42" t="n">
        <v>1</v>
      </c>
      <c r="BJ132" s="42" t="n">
        <v>0.1</v>
      </c>
      <c r="BK132" s="42" t="n">
        <v>1.15</v>
      </c>
      <c r="BL132" s="42" t="n">
        <v>0.925</v>
      </c>
      <c r="BM132" s="42" t="n">
        <v>1</v>
      </c>
      <c r="BN132" s="42" t="n">
        <v>0</v>
      </c>
      <c r="BO132" s="42" t="n">
        <v>0.3</v>
      </c>
      <c r="BP132" s="42" t="n">
        <v>0.4</v>
      </c>
      <c r="BQ132" s="42" t="n">
        <v>0.5</v>
      </c>
      <c r="BR132" s="42" t="n">
        <v>0.85</v>
      </c>
      <c r="BS132" s="42" t="n">
        <v>0</v>
      </c>
      <c r="BT132" s="42" t="n">
        <v>0.1</v>
      </c>
      <c r="BU132" s="42" t="n">
        <v>0.1</v>
      </c>
      <c r="BV132" s="42" t="n">
        <v>0.3</v>
      </c>
      <c r="BW132" s="42" t="n">
        <v>0.688235294117647</v>
      </c>
      <c r="BX132" s="42" t="n">
        <v>0.2</v>
      </c>
      <c r="BY132" s="42" t="n">
        <v>0.4</v>
      </c>
      <c r="BZ132" s="42" t="n">
        <v>0.2</v>
      </c>
      <c r="CA132" s="42" t="n">
        <v>0.1</v>
      </c>
      <c r="CB132" s="42" t="n">
        <v>1</v>
      </c>
      <c r="CC132" s="42" t="n">
        <v>0.48</v>
      </c>
      <c r="CD132" s="42" t="n">
        <v>0.836842105263158</v>
      </c>
      <c r="CE132" s="42" t="n">
        <v>1.68571428571429</v>
      </c>
      <c r="CF132" s="42" t="n">
        <v>1.03333333333333</v>
      </c>
      <c r="CG132" s="42" t="n">
        <v>1.06</v>
      </c>
      <c r="CH132" s="42" t="n">
        <v>1.42105263157895</v>
      </c>
      <c r="CI132" s="42" t="n">
        <v>0.75</v>
      </c>
      <c r="CJ132" s="42" t="n">
        <v>0.7</v>
      </c>
      <c r="CK132" s="42" t="n">
        <v>0.94</v>
      </c>
      <c r="CL132" s="42" t="n">
        <v>0.6</v>
      </c>
      <c r="CM132" s="42" t="n">
        <v>0.1</v>
      </c>
      <c r="CN132" s="42" t="n">
        <v>0.4</v>
      </c>
      <c r="CO132" s="42" t="n">
        <v>0.4</v>
      </c>
      <c r="CP132" s="42" t="n">
        <v>0.4</v>
      </c>
      <c r="CQ132" s="42" t="n">
        <v>1.3</v>
      </c>
      <c r="CR132" s="42" t="n">
        <v>0.375</v>
      </c>
      <c r="CS132" s="42" t="n">
        <v>0.2</v>
      </c>
      <c r="CT132" s="42" t="n">
        <v>0.2</v>
      </c>
      <c r="CU132" s="42" t="n">
        <v>0.1</v>
      </c>
      <c r="CV132" s="42" t="n">
        <v>2.55</v>
      </c>
      <c r="CW132" s="42" t="n">
        <v>0.3</v>
      </c>
      <c r="CX132" s="42" t="n">
        <v>0.5</v>
      </c>
      <c r="CY132" s="42" t="n">
        <v>1.1875</v>
      </c>
      <c r="CZ132" s="42" t="n">
        <v>1.1</v>
      </c>
      <c r="DA132" s="42" t="n">
        <v>0.6</v>
      </c>
      <c r="DB132" s="42" t="n">
        <v>0.516666666666667</v>
      </c>
      <c r="DC132" s="42" t="n">
        <v>0.930769230769231</v>
      </c>
      <c r="DD132" s="42" t="n">
        <v>2.51428571428571</v>
      </c>
      <c r="DE132" s="42" t="n">
        <v>2.075</v>
      </c>
      <c r="DF132" s="42" t="n">
        <v>0.5</v>
      </c>
      <c r="DG132" s="42" t="n">
        <v>0.5</v>
      </c>
      <c r="DH132" s="42" t="n">
        <v>1.65714285714286</v>
      </c>
      <c r="DI132" s="42" t="n">
        <v>0.5</v>
      </c>
      <c r="DJ132" s="42" t="n">
        <v>1</v>
      </c>
      <c r="DK132" s="42" t="n">
        <v>0.454545454545455</v>
      </c>
      <c r="DL132" s="42" t="n">
        <v>0.8</v>
      </c>
      <c r="DM132" s="42" t="n">
        <v>0.15</v>
      </c>
      <c r="DN132" s="42" t="n">
        <v>1.1</v>
      </c>
      <c r="DO132" s="42" t="n">
        <v>1.514285714285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.75" zeroHeight="false" outlineLevelRow="0" outlineLevelCol="0"/>
  <cols>
    <col collapsed="false" customWidth="false" hidden="false" outlineLevel="0" max="1" min="1" style="43" width="10.75"/>
    <col collapsed="false" customWidth="true" hidden="false" outlineLevel="0" max="2" min="2" style="43" width="17.25"/>
    <col collapsed="false" customWidth="false" hidden="false" outlineLevel="0" max="257" min="3" style="43" width="10.75"/>
  </cols>
  <sheetData>
    <row r="1" s="44" customFormat="true" ht="12.75" hidden="false" customHeight="false" outlineLevel="0" collapsed="false">
      <c r="A1" s="30" t="s">
        <v>291</v>
      </c>
      <c r="B1" s="30" t="s">
        <v>293</v>
      </c>
      <c r="C1" s="22" t="s">
        <v>295</v>
      </c>
      <c r="D1" s="22" t="s">
        <v>297</v>
      </c>
      <c r="E1" s="22" t="s">
        <v>299</v>
      </c>
      <c r="F1" s="22" t="s">
        <v>301</v>
      </c>
      <c r="G1" s="22" t="s">
        <v>303</v>
      </c>
      <c r="H1" s="22" t="s">
        <v>305</v>
      </c>
      <c r="I1" s="22" t="s">
        <v>307</v>
      </c>
      <c r="J1" s="22" t="s">
        <v>309</v>
      </c>
      <c r="K1" s="22" t="s">
        <v>311</v>
      </c>
      <c r="L1" s="22" t="s">
        <v>313</v>
      </c>
      <c r="M1" s="22" t="s">
        <v>315</v>
      </c>
      <c r="N1" s="22" t="s">
        <v>317</v>
      </c>
      <c r="O1" s="22" t="s">
        <v>319</v>
      </c>
      <c r="P1" s="22" t="s">
        <v>321</v>
      </c>
      <c r="Q1" s="22" t="s">
        <v>323</v>
      </c>
      <c r="R1" s="22" t="s">
        <v>325</v>
      </c>
      <c r="S1" s="22" t="s">
        <v>327</v>
      </c>
      <c r="T1" s="22" t="s">
        <v>329</v>
      </c>
      <c r="U1" s="22" t="s">
        <v>331</v>
      </c>
      <c r="V1" s="22" t="s">
        <v>333</v>
      </c>
      <c r="W1" s="22" t="s">
        <v>335</v>
      </c>
    </row>
    <row r="2" customFormat="false" ht="12.75" hidden="false" customHeight="false" outlineLevel="0" collapsed="false">
      <c r="A2" s="23" t="s">
        <v>54</v>
      </c>
      <c r="B2" s="45" t="n">
        <v>2</v>
      </c>
      <c r="C2" s="23" t="n">
        <v>0</v>
      </c>
      <c r="D2" s="23" t="n">
        <v>0</v>
      </c>
      <c r="E2" s="23" t="n">
        <v>0</v>
      </c>
      <c r="F2" s="23" t="n">
        <v>0</v>
      </c>
      <c r="G2" s="23" t="n">
        <v>0</v>
      </c>
      <c r="H2" s="23" t="n">
        <v>0</v>
      </c>
      <c r="I2" s="23" t="n">
        <v>0</v>
      </c>
      <c r="J2" s="43" t="n">
        <v>1</v>
      </c>
      <c r="K2" s="45" t="n">
        <v>0</v>
      </c>
      <c r="L2" s="45" t="n">
        <v>0</v>
      </c>
      <c r="M2" s="45" t="n">
        <v>1</v>
      </c>
      <c r="N2" s="45" t="n">
        <v>0</v>
      </c>
      <c r="O2" s="43" t="n">
        <v>1</v>
      </c>
      <c r="P2" s="43" t="n">
        <v>0</v>
      </c>
      <c r="Q2" s="43" t="n">
        <v>0</v>
      </c>
      <c r="R2" s="45" t="n">
        <v>0</v>
      </c>
      <c r="S2" s="45" t="n">
        <v>0</v>
      </c>
      <c r="T2" s="45" t="n">
        <v>1</v>
      </c>
      <c r="U2" s="45" t="n">
        <v>0</v>
      </c>
      <c r="V2" s="45" t="n">
        <v>0</v>
      </c>
      <c r="W2" s="45" t="n">
        <v>0</v>
      </c>
    </row>
    <row r="3" customFormat="false" ht="12.75" hidden="false" customHeight="false" outlineLevel="0" collapsed="false">
      <c r="A3" s="23" t="s">
        <v>58</v>
      </c>
      <c r="B3" s="45" t="n">
        <v>5</v>
      </c>
      <c r="C3" s="23" t="n">
        <v>1</v>
      </c>
      <c r="D3" s="23" t="n">
        <v>0</v>
      </c>
      <c r="E3" s="23" t="n">
        <v>0</v>
      </c>
      <c r="F3" s="23" t="n">
        <v>0</v>
      </c>
      <c r="G3" s="23" t="n">
        <v>1</v>
      </c>
      <c r="H3" s="23" t="n">
        <v>0</v>
      </c>
      <c r="I3" s="23" t="n">
        <v>1</v>
      </c>
      <c r="J3" s="43" t="n">
        <v>1</v>
      </c>
      <c r="K3" s="45" t="n">
        <v>1</v>
      </c>
      <c r="L3" s="45" t="n">
        <v>0</v>
      </c>
      <c r="M3" s="45" t="n">
        <v>1</v>
      </c>
      <c r="N3" s="45" t="n">
        <v>0</v>
      </c>
      <c r="O3" s="43" t="n">
        <v>0</v>
      </c>
      <c r="P3" s="43" t="n">
        <v>0</v>
      </c>
      <c r="Q3" s="43" t="n">
        <v>1</v>
      </c>
      <c r="R3" s="45" t="n">
        <v>0</v>
      </c>
      <c r="S3" s="45" t="n">
        <v>1</v>
      </c>
      <c r="T3" s="45" t="n">
        <v>0</v>
      </c>
      <c r="U3" s="45" t="n">
        <v>1</v>
      </c>
      <c r="V3" s="45" t="n">
        <v>0</v>
      </c>
      <c r="W3" s="45" t="n">
        <v>0</v>
      </c>
    </row>
    <row r="4" customFormat="false" ht="12.75" hidden="false" customHeight="false" outlineLevel="0" collapsed="false">
      <c r="A4" s="23" t="s">
        <v>60</v>
      </c>
      <c r="B4" s="45" t="n">
        <v>1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43" t="n">
        <v>1</v>
      </c>
      <c r="K4" s="45" t="n">
        <v>0</v>
      </c>
      <c r="L4" s="45" t="n">
        <v>0</v>
      </c>
      <c r="M4" s="45" t="n">
        <v>1</v>
      </c>
      <c r="N4" s="45" t="n">
        <v>0</v>
      </c>
      <c r="O4" s="43" t="n">
        <v>0</v>
      </c>
      <c r="P4" s="43" t="n">
        <v>0</v>
      </c>
      <c r="Q4" s="43" t="n">
        <v>0</v>
      </c>
      <c r="R4" s="45" t="n">
        <v>0</v>
      </c>
      <c r="S4" s="45" t="n">
        <v>0</v>
      </c>
      <c r="T4" s="45" t="n">
        <v>0</v>
      </c>
      <c r="U4" s="45" t="n">
        <v>0</v>
      </c>
      <c r="V4" s="45" t="n">
        <v>0</v>
      </c>
      <c r="W4" s="45" t="n">
        <v>0</v>
      </c>
    </row>
    <row r="5" customFormat="false" ht="12.75" hidden="false" customHeight="false" outlineLevel="0" collapsed="false">
      <c r="A5" s="23" t="s">
        <v>62</v>
      </c>
      <c r="B5" s="45" t="n">
        <v>1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43" t="n">
        <v>0</v>
      </c>
      <c r="K5" s="45" t="n">
        <v>1</v>
      </c>
      <c r="L5" s="45" t="n">
        <v>0</v>
      </c>
      <c r="M5" s="45" t="n">
        <v>1</v>
      </c>
      <c r="N5" s="45" t="n">
        <v>0</v>
      </c>
      <c r="O5" s="43" t="n">
        <v>0</v>
      </c>
      <c r="P5" s="43" t="n">
        <v>0</v>
      </c>
      <c r="Q5" s="43" t="n">
        <v>1</v>
      </c>
      <c r="R5" s="45" t="n">
        <v>0</v>
      </c>
      <c r="S5" s="45" t="n">
        <v>0</v>
      </c>
      <c r="T5" s="45" t="n">
        <v>0</v>
      </c>
      <c r="U5" s="45" t="n">
        <v>1</v>
      </c>
      <c r="V5" s="45" t="n">
        <v>0</v>
      </c>
      <c r="W5" s="45" t="n">
        <v>0</v>
      </c>
    </row>
    <row r="6" customFormat="false" ht="12.75" hidden="false" customHeight="false" outlineLevel="0" collapsed="false">
      <c r="A6" s="23" t="s">
        <v>64</v>
      </c>
      <c r="B6" s="45" t="n">
        <v>1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43" t="n">
        <v>1</v>
      </c>
      <c r="K6" s="45" t="n">
        <v>0</v>
      </c>
      <c r="L6" s="45" t="n">
        <v>0</v>
      </c>
      <c r="M6" s="45" t="n">
        <v>1</v>
      </c>
      <c r="N6" s="45" t="n">
        <v>0</v>
      </c>
      <c r="O6" s="43" t="n">
        <v>0</v>
      </c>
      <c r="P6" s="43" t="n">
        <v>0</v>
      </c>
      <c r="Q6" s="43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0</v>
      </c>
      <c r="W6" s="45" t="n">
        <v>0</v>
      </c>
    </row>
    <row r="7" customFormat="false" ht="12.75" hidden="false" customHeight="false" outlineLevel="0" collapsed="false">
      <c r="A7" s="23" t="s">
        <v>66</v>
      </c>
      <c r="B7" s="45" t="n"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1</v>
      </c>
      <c r="J7" s="43" t="n">
        <v>0</v>
      </c>
      <c r="K7" s="45" t="n">
        <v>1</v>
      </c>
      <c r="L7" s="45" t="n">
        <v>0</v>
      </c>
      <c r="M7" s="45" t="n">
        <v>1</v>
      </c>
      <c r="N7" s="45" t="n">
        <v>0</v>
      </c>
      <c r="O7" s="43" t="n">
        <v>0</v>
      </c>
      <c r="P7" s="43" t="n">
        <v>0</v>
      </c>
      <c r="Q7" s="43" t="n">
        <v>0</v>
      </c>
      <c r="R7" s="45" t="n">
        <v>0</v>
      </c>
      <c r="S7" s="45" t="n">
        <v>0</v>
      </c>
      <c r="T7" s="45" t="n">
        <v>0</v>
      </c>
      <c r="U7" s="45" t="n">
        <v>1</v>
      </c>
      <c r="V7" s="45" t="n">
        <v>0</v>
      </c>
      <c r="W7" s="45" t="n">
        <v>0</v>
      </c>
    </row>
    <row r="8" customFormat="false" ht="12.75" hidden="false" customHeight="false" outlineLevel="0" collapsed="false">
      <c r="A8" s="23" t="s">
        <v>68</v>
      </c>
      <c r="B8" s="45" t="n">
        <v>4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43" t="n">
        <v>0</v>
      </c>
      <c r="K8" s="45" t="n">
        <v>1</v>
      </c>
      <c r="L8" s="45" t="n">
        <v>0</v>
      </c>
      <c r="M8" s="45" t="n">
        <v>1</v>
      </c>
      <c r="N8" s="45" t="n">
        <v>0</v>
      </c>
      <c r="O8" s="43" t="n">
        <v>0</v>
      </c>
      <c r="P8" s="43" t="n">
        <v>0</v>
      </c>
      <c r="Q8" s="43" t="n">
        <v>1</v>
      </c>
      <c r="R8" s="45" t="n">
        <v>0</v>
      </c>
      <c r="S8" s="45" t="n">
        <v>0</v>
      </c>
      <c r="T8" s="45" t="n">
        <v>0</v>
      </c>
      <c r="U8" s="45" t="n">
        <v>1</v>
      </c>
      <c r="V8" s="45" t="n">
        <v>0</v>
      </c>
      <c r="W8" s="45" t="n">
        <v>0</v>
      </c>
    </row>
    <row r="9" customFormat="false" ht="12.75" hidden="false" customHeight="false" outlineLevel="0" collapsed="false">
      <c r="A9" s="23" t="s">
        <v>70</v>
      </c>
      <c r="B9" s="45" t="n">
        <v>1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1</v>
      </c>
      <c r="I9" s="23" t="n">
        <v>0</v>
      </c>
      <c r="J9" s="43" t="n">
        <v>0</v>
      </c>
      <c r="K9" s="45" t="n">
        <v>1</v>
      </c>
      <c r="L9" s="45" t="n">
        <v>0</v>
      </c>
      <c r="M9" s="45" t="n">
        <v>0</v>
      </c>
      <c r="N9" s="45" t="n">
        <v>0</v>
      </c>
      <c r="O9" s="43" t="n">
        <v>1</v>
      </c>
      <c r="P9" s="43" t="n">
        <v>1</v>
      </c>
      <c r="Q9" s="43" t="n">
        <v>1</v>
      </c>
      <c r="R9" s="45" t="n">
        <v>0</v>
      </c>
      <c r="S9" s="45" t="n">
        <v>0</v>
      </c>
      <c r="T9" s="45" t="n">
        <v>1</v>
      </c>
      <c r="U9" s="45" t="n">
        <v>1</v>
      </c>
      <c r="V9" s="45" t="n">
        <v>1</v>
      </c>
      <c r="W9" s="45" t="n">
        <v>0</v>
      </c>
    </row>
    <row r="10" customFormat="false" ht="12.75" hidden="false" customHeight="false" outlineLevel="0" collapsed="false">
      <c r="A10" s="23" t="s">
        <v>74</v>
      </c>
      <c r="B10" s="45" t="n">
        <v>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43" t="n">
        <v>1</v>
      </c>
      <c r="K10" s="45" t="n">
        <v>0</v>
      </c>
      <c r="L10" s="45" t="n">
        <v>0</v>
      </c>
      <c r="M10" s="45" t="n">
        <v>1</v>
      </c>
      <c r="N10" s="45" t="n">
        <v>0</v>
      </c>
      <c r="O10" s="43" t="n">
        <v>0</v>
      </c>
      <c r="P10" s="43" t="n">
        <v>0</v>
      </c>
      <c r="Q10" s="43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1</v>
      </c>
      <c r="W10" s="45" t="n">
        <v>0</v>
      </c>
    </row>
    <row r="11" customFormat="false" ht="12.75" hidden="false" customHeight="false" outlineLevel="0" collapsed="false">
      <c r="A11" s="23" t="s">
        <v>72</v>
      </c>
      <c r="B11" s="45" t="n">
        <v>3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43" t="n">
        <v>1</v>
      </c>
      <c r="K11" s="45" t="n">
        <v>1</v>
      </c>
      <c r="L11" s="45" t="n">
        <v>1</v>
      </c>
      <c r="M11" s="45" t="n">
        <v>1</v>
      </c>
      <c r="N11" s="45" t="n">
        <v>0</v>
      </c>
      <c r="O11" s="43" t="n">
        <v>0</v>
      </c>
      <c r="P11" s="43" t="n">
        <v>0</v>
      </c>
      <c r="Q11" s="43" t="n">
        <v>0</v>
      </c>
      <c r="R11" s="45" t="n">
        <v>0</v>
      </c>
      <c r="S11" s="45" t="n">
        <v>0</v>
      </c>
      <c r="T11" s="45" t="n">
        <v>0</v>
      </c>
      <c r="U11" s="45" t="n">
        <v>1</v>
      </c>
      <c r="V11" s="45" t="n">
        <v>1</v>
      </c>
      <c r="W11" s="45" t="n">
        <v>0</v>
      </c>
    </row>
    <row r="12" customFormat="false" ht="12.75" hidden="false" customHeight="false" outlineLevel="0" collapsed="false">
      <c r="A12" s="23" t="s">
        <v>76</v>
      </c>
      <c r="B12" s="45" t="n">
        <v>2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43" t="n">
        <v>0</v>
      </c>
      <c r="K12" s="45" t="n">
        <v>1</v>
      </c>
      <c r="L12" s="45" t="n">
        <v>0</v>
      </c>
      <c r="M12" s="45" t="n">
        <v>1</v>
      </c>
      <c r="N12" s="45" t="n">
        <v>0</v>
      </c>
      <c r="O12" s="43" t="n">
        <v>0</v>
      </c>
      <c r="P12" s="43" t="n">
        <v>1</v>
      </c>
      <c r="Q12" s="43" t="n">
        <v>1</v>
      </c>
      <c r="R12" s="45" t="n">
        <v>0</v>
      </c>
      <c r="S12" s="45" t="n">
        <v>0</v>
      </c>
      <c r="T12" s="45" t="n">
        <v>0</v>
      </c>
      <c r="U12" s="45" t="n">
        <v>1</v>
      </c>
      <c r="V12" s="45" t="n">
        <v>0</v>
      </c>
      <c r="W12" s="45" t="n">
        <v>0</v>
      </c>
    </row>
    <row r="13" customFormat="false" ht="12.75" hidden="false" customHeight="false" outlineLevel="0" collapsed="false">
      <c r="A13" s="23" t="s">
        <v>78</v>
      </c>
      <c r="B13" s="45" t="n">
        <v>1</v>
      </c>
      <c r="C13" s="23" t="n">
        <v>0</v>
      </c>
      <c r="D13" s="23" t="n">
        <v>0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0</v>
      </c>
      <c r="J13" s="43" t="n">
        <v>0</v>
      </c>
      <c r="K13" s="45" t="n">
        <v>1</v>
      </c>
      <c r="L13" s="45" t="n">
        <v>0</v>
      </c>
      <c r="M13" s="45" t="n">
        <v>0</v>
      </c>
      <c r="N13" s="45" t="n">
        <v>0</v>
      </c>
      <c r="O13" s="43" t="n">
        <v>1</v>
      </c>
      <c r="P13" s="43" t="n">
        <v>1</v>
      </c>
      <c r="Q13" s="43" t="n">
        <v>0</v>
      </c>
      <c r="R13" s="45" t="n">
        <v>0</v>
      </c>
      <c r="S13" s="45" t="n">
        <v>0</v>
      </c>
      <c r="T13" s="45" t="n">
        <v>0</v>
      </c>
      <c r="U13" s="45" t="n">
        <v>1</v>
      </c>
      <c r="V13" s="45" t="n">
        <v>0</v>
      </c>
      <c r="W13" s="45" t="n">
        <v>0</v>
      </c>
    </row>
    <row r="14" customFormat="false" ht="12.75" hidden="false" customHeight="false" outlineLevel="0" collapsed="false">
      <c r="A14" s="23" t="s">
        <v>80</v>
      </c>
      <c r="B14" s="45" t="n">
        <v>1</v>
      </c>
      <c r="C14" s="23" t="n">
        <v>0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43" t="n">
        <v>0</v>
      </c>
      <c r="K14" s="45" t="n">
        <v>1</v>
      </c>
      <c r="L14" s="45" t="n">
        <v>0</v>
      </c>
      <c r="M14" s="45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5" t="n">
        <v>0</v>
      </c>
      <c r="S14" s="45" t="n">
        <v>0</v>
      </c>
      <c r="T14" s="45" t="n">
        <v>0</v>
      </c>
      <c r="U14" s="45" t="n">
        <v>1</v>
      </c>
      <c r="V14" s="45" t="n">
        <v>0</v>
      </c>
      <c r="W14" s="45" t="n">
        <v>0</v>
      </c>
    </row>
    <row r="15" customFormat="false" ht="12.75" hidden="false" customHeight="false" outlineLevel="0" collapsed="false">
      <c r="A15" s="23" t="s">
        <v>82</v>
      </c>
      <c r="B15" s="45" t="n">
        <v>1</v>
      </c>
      <c r="C15" s="23" t="n">
        <v>0</v>
      </c>
      <c r="D15" s="23" t="n">
        <v>0</v>
      </c>
      <c r="E15" s="23" t="n">
        <v>0</v>
      </c>
      <c r="F15" s="23" t="n">
        <v>1</v>
      </c>
      <c r="G15" s="23" t="n">
        <v>0</v>
      </c>
      <c r="H15" s="23" t="n">
        <v>0</v>
      </c>
      <c r="I15" s="23" t="n">
        <v>0</v>
      </c>
      <c r="J15" s="43" t="n">
        <v>0</v>
      </c>
      <c r="K15" s="45" t="n">
        <v>0</v>
      </c>
      <c r="L15" s="45" t="n">
        <v>0</v>
      </c>
      <c r="M15" s="45" t="n">
        <v>1</v>
      </c>
      <c r="N15" s="45" t="n">
        <v>0</v>
      </c>
      <c r="O15" s="43" t="n">
        <v>0</v>
      </c>
      <c r="P15" s="43" t="n">
        <v>0</v>
      </c>
      <c r="Q15" s="43" t="n">
        <v>0</v>
      </c>
      <c r="R15" s="45" t="n">
        <v>0</v>
      </c>
      <c r="S15" s="45" t="n">
        <v>0</v>
      </c>
      <c r="T15" s="45" t="n">
        <v>0</v>
      </c>
      <c r="U15" s="45" t="n">
        <v>1</v>
      </c>
      <c r="V15" s="45" t="n">
        <v>0</v>
      </c>
      <c r="W15" s="45" t="n">
        <v>0</v>
      </c>
    </row>
    <row r="16" customFormat="false" ht="12.75" hidden="false" customHeight="false" outlineLevel="0" collapsed="false">
      <c r="A16" s="23" t="s">
        <v>83</v>
      </c>
      <c r="B16" s="45" t="n">
        <v>1</v>
      </c>
      <c r="C16" s="23" t="n">
        <v>0</v>
      </c>
      <c r="D16" s="23" t="n">
        <v>0</v>
      </c>
      <c r="E16" s="23" t="n">
        <v>0</v>
      </c>
      <c r="F16" s="23" t="n">
        <v>1</v>
      </c>
      <c r="G16" s="23" t="n">
        <v>0</v>
      </c>
      <c r="H16" s="23" t="n">
        <v>0</v>
      </c>
      <c r="I16" s="23" t="n">
        <v>0</v>
      </c>
      <c r="J16" s="43" t="n">
        <v>0</v>
      </c>
      <c r="K16" s="45" t="n">
        <v>1</v>
      </c>
      <c r="L16" s="45" t="n">
        <v>0</v>
      </c>
      <c r="M16" s="45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5" t="n">
        <v>0</v>
      </c>
      <c r="S16" s="45" t="n">
        <v>0</v>
      </c>
      <c r="T16" s="45" t="n">
        <v>0</v>
      </c>
      <c r="U16" s="45" t="n">
        <v>1</v>
      </c>
      <c r="V16" s="45" t="n">
        <v>0</v>
      </c>
      <c r="W16" s="45" t="n">
        <v>0</v>
      </c>
    </row>
    <row r="17" customFormat="false" ht="12.75" hidden="false" customHeight="false" outlineLevel="0" collapsed="false">
      <c r="A17" s="23" t="s">
        <v>85</v>
      </c>
      <c r="B17" s="45" t="n">
        <v>36</v>
      </c>
      <c r="C17" s="23" t="n">
        <v>0</v>
      </c>
      <c r="D17" s="23" t="n">
        <v>0</v>
      </c>
      <c r="E17" s="23" t="n">
        <v>0</v>
      </c>
      <c r="F17" s="23" t="n">
        <v>1</v>
      </c>
      <c r="G17" s="23" t="n">
        <v>0</v>
      </c>
      <c r="H17" s="23" t="n">
        <v>0</v>
      </c>
      <c r="I17" s="23" t="n">
        <v>0</v>
      </c>
      <c r="J17" s="43" t="n">
        <v>0</v>
      </c>
      <c r="K17" s="45" t="n">
        <v>1</v>
      </c>
      <c r="L17" s="45" t="n">
        <v>1</v>
      </c>
      <c r="M17" s="45" t="n">
        <v>0</v>
      </c>
      <c r="N17" s="45" t="n">
        <v>0</v>
      </c>
      <c r="O17" s="43" t="n">
        <v>1</v>
      </c>
      <c r="P17" s="43" t="n">
        <v>1</v>
      </c>
      <c r="Q17" s="43" t="n">
        <v>1</v>
      </c>
      <c r="R17" s="45" t="n">
        <v>0</v>
      </c>
      <c r="S17" s="45" t="n">
        <v>0</v>
      </c>
      <c r="T17" s="45" t="n">
        <v>1</v>
      </c>
      <c r="U17" s="45" t="n">
        <v>1</v>
      </c>
      <c r="V17" s="45" t="n">
        <v>1</v>
      </c>
      <c r="W17" s="45" t="n">
        <v>0</v>
      </c>
    </row>
    <row r="18" customFormat="false" ht="12.75" hidden="false" customHeight="false" outlineLevel="0" collapsed="false">
      <c r="A18" s="23" t="s">
        <v>87</v>
      </c>
      <c r="B18" s="45" t="n">
        <v>1</v>
      </c>
      <c r="C18" s="23" t="n">
        <v>0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43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</row>
    <row r="19" customFormat="false" ht="12.75" hidden="false" customHeight="false" outlineLevel="0" collapsed="false">
      <c r="A19" s="23" t="s">
        <v>89</v>
      </c>
      <c r="B19" s="45" t="n">
        <v>6</v>
      </c>
      <c r="C19" s="23" t="n">
        <v>1</v>
      </c>
      <c r="D19" s="23" t="n">
        <v>0</v>
      </c>
      <c r="E19" s="23" t="n">
        <v>0</v>
      </c>
      <c r="F19" s="23" t="n">
        <v>0</v>
      </c>
      <c r="G19" s="23" t="n">
        <v>1</v>
      </c>
      <c r="H19" s="23" t="n">
        <v>0</v>
      </c>
      <c r="I19" s="23" t="n">
        <v>0</v>
      </c>
      <c r="J19" s="43" t="n">
        <v>1</v>
      </c>
      <c r="K19" s="45" t="n">
        <v>1</v>
      </c>
      <c r="L19" s="45" t="n">
        <v>1</v>
      </c>
      <c r="M19" s="45" t="n">
        <v>1</v>
      </c>
      <c r="N19" s="45" t="n">
        <v>0</v>
      </c>
      <c r="O19" s="43" t="n">
        <v>1</v>
      </c>
      <c r="P19" s="43" t="n">
        <v>0</v>
      </c>
      <c r="Q19" s="43" t="n">
        <v>0</v>
      </c>
      <c r="R19" s="45" t="n">
        <v>0</v>
      </c>
      <c r="S19" s="45" t="n">
        <v>0</v>
      </c>
      <c r="T19" s="45" t="n">
        <v>1</v>
      </c>
      <c r="U19" s="45" t="n">
        <v>1</v>
      </c>
      <c r="V19" s="45" t="n">
        <v>1</v>
      </c>
      <c r="W19" s="45" t="n">
        <v>0</v>
      </c>
    </row>
    <row r="20" customFormat="false" ht="12.75" hidden="false" customHeight="false" outlineLevel="0" collapsed="false">
      <c r="A20" s="23" t="s">
        <v>91</v>
      </c>
      <c r="B20" s="45" t="n">
        <v>1</v>
      </c>
      <c r="C20" s="23" t="n">
        <v>0</v>
      </c>
      <c r="D20" s="23" t="n">
        <v>0</v>
      </c>
      <c r="E20" s="23" t="n">
        <v>0</v>
      </c>
      <c r="F20" s="23" t="n">
        <v>1</v>
      </c>
      <c r="G20" s="23" t="n">
        <v>0</v>
      </c>
      <c r="H20" s="23" t="n">
        <v>0</v>
      </c>
      <c r="I20" s="23" t="n">
        <v>0</v>
      </c>
      <c r="J20" s="43" t="n">
        <v>0</v>
      </c>
      <c r="K20" s="45" t="n">
        <v>1</v>
      </c>
      <c r="L20" s="45" t="n">
        <v>0</v>
      </c>
      <c r="M20" s="45" t="n">
        <v>0</v>
      </c>
      <c r="N20" s="45" t="n">
        <v>1</v>
      </c>
      <c r="O20" s="43" t="n">
        <v>1</v>
      </c>
      <c r="P20" s="43" t="n">
        <v>0</v>
      </c>
      <c r="Q20" s="43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1</v>
      </c>
      <c r="W20" s="45" t="n">
        <v>0</v>
      </c>
    </row>
    <row r="21" customFormat="false" ht="12.75" hidden="false" customHeight="false" outlineLevel="0" collapsed="false">
      <c r="A21" s="23" t="s">
        <v>93</v>
      </c>
      <c r="B21" s="45" t="n">
        <v>10</v>
      </c>
      <c r="C21" s="23" t="n">
        <v>0</v>
      </c>
      <c r="D21" s="23" t="n">
        <v>1</v>
      </c>
      <c r="E21" s="23" t="n">
        <v>0</v>
      </c>
      <c r="F21" s="23" t="n">
        <v>1</v>
      </c>
      <c r="G21" s="23" t="n">
        <v>0</v>
      </c>
      <c r="H21" s="23" t="n">
        <v>1</v>
      </c>
      <c r="I21" s="23" t="n">
        <v>1</v>
      </c>
      <c r="J21" s="43" t="n">
        <v>1</v>
      </c>
      <c r="K21" s="45" t="n">
        <v>1</v>
      </c>
      <c r="L21" s="45" t="n">
        <v>1</v>
      </c>
      <c r="M21" s="45" t="n">
        <v>1</v>
      </c>
      <c r="N21" s="45" t="n">
        <v>1</v>
      </c>
      <c r="O21" s="43" t="n">
        <v>1</v>
      </c>
      <c r="P21" s="43" t="n">
        <v>1</v>
      </c>
      <c r="Q21" s="43" t="n">
        <v>0</v>
      </c>
      <c r="R21" s="45" t="n">
        <v>0</v>
      </c>
      <c r="S21" s="45" t="n">
        <v>0</v>
      </c>
      <c r="T21" s="45" t="n">
        <v>1</v>
      </c>
      <c r="U21" s="45" t="n">
        <v>1</v>
      </c>
      <c r="V21" s="45" t="n">
        <v>1</v>
      </c>
      <c r="W21" s="45" t="n">
        <v>0</v>
      </c>
    </row>
    <row r="22" customFormat="false" ht="12.75" hidden="false" customHeight="false" outlineLevel="0" collapsed="false">
      <c r="A22" s="23" t="s">
        <v>95</v>
      </c>
      <c r="B22" s="45" t="n">
        <v>1</v>
      </c>
      <c r="C22" s="23" t="n">
        <v>0</v>
      </c>
      <c r="D22" s="23" t="n">
        <v>0</v>
      </c>
      <c r="E22" s="23" t="n">
        <v>1</v>
      </c>
      <c r="F22" s="23" t="n">
        <v>0</v>
      </c>
      <c r="G22" s="23" t="n">
        <v>0</v>
      </c>
      <c r="H22" s="23" t="n">
        <v>0</v>
      </c>
      <c r="I22" s="23" t="n">
        <v>0</v>
      </c>
      <c r="J22" s="43" t="n">
        <v>0</v>
      </c>
      <c r="K22" s="45" t="n">
        <v>0</v>
      </c>
      <c r="L22" s="45" t="n">
        <v>0</v>
      </c>
      <c r="M22" s="45" t="n">
        <v>1</v>
      </c>
      <c r="N22" s="45" t="n">
        <v>0</v>
      </c>
      <c r="O22" s="43" t="n">
        <v>0</v>
      </c>
      <c r="P22" s="43" t="n">
        <v>0</v>
      </c>
      <c r="Q22" s="43" t="n">
        <v>1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1</v>
      </c>
      <c r="W22" s="45" t="n">
        <v>1</v>
      </c>
    </row>
    <row r="23" customFormat="false" ht="12.75" hidden="false" customHeight="false" outlineLevel="0" collapsed="false">
      <c r="A23" s="23" t="s">
        <v>97</v>
      </c>
      <c r="B23" s="45" t="n">
        <v>3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43" t="n">
        <v>0</v>
      </c>
      <c r="K23" s="45" t="n">
        <v>1</v>
      </c>
      <c r="L23" s="45" t="n">
        <v>0</v>
      </c>
      <c r="M23" s="45" t="n">
        <v>1</v>
      </c>
      <c r="N23" s="45" t="n">
        <v>0</v>
      </c>
      <c r="O23" s="43" t="n">
        <v>1</v>
      </c>
      <c r="P23" s="43" t="n">
        <v>1</v>
      </c>
      <c r="Q23" s="43" t="n">
        <v>1</v>
      </c>
      <c r="R23" s="45" t="n">
        <v>0</v>
      </c>
      <c r="S23" s="45" t="n">
        <v>0</v>
      </c>
      <c r="T23" s="45" t="n">
        <v>0</v>
      </c>
      <c r="U23" s="45" t="n">
        <v>1</v>
      </c>
      <c r="V23" s="45" t="n">
        <v>0</v>
      </c>
      <c r="W23" s="45" t="n">
        <v>0</v>
      </c>
    </row>
    <row r="24" customFormat="false" ht="12.75" hidden="false" customHeight="false" outlineLevel="0" collapsed="false">
      <c r="A24" s="23" t="s">
        <v>99</v>
      </c>
      <c r="B24" s="45" t="n">
        <v>2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</v>
      </c>
      <c r="I24" s="23" t="n">
        <v>0</v>
      </c>
      <c r="J24" s="43" t="n">
        <v>0</v>
      </c>
      <c r="K24" s="45" t="n">
        <v>1</v>
      </c>
      <c r="L24" s="45" t="n">
        <v>1</v>
      </c>
      <c r="M24" s="45" t="n">
        <v>1</v>
      </c>
      <c r="N24" s="45" t="n">
        <v>0</v>
      </c>
      <c r="O24" s="43" t="n">
        <v>1</v>
      </c>
      <c r="P24" s="43" t="n">
        <v>1</v>
      </c>
      <c r="Q24" s="43" t="n">
        <v>1</v>
      </c>
      <c r="R24" s="45" t="n">
        <v>0</v>
      </c>
      <c r="S24" s="45" t="n">
        <v>0</v>
      </c>
      <c r="T24" s="45" t="n">
        <v>1</v>
      </c>
      <c r="U24" s="45" t="n">
        <v>1</v>
      </c>
      <c r="V24" s="45" t="n">
        <v>1</v>
      </c>
      <c r="W24" s="45" t="n">
        <v>0</v>
      </c>
    </row>
    <row r="25" customFormat="false" ht="12.75" hidden="false" customHeight="false" outlineLevel="0" collapsed="false">
      <c r="A25" s="23" t="s">
        <v>101</v>
      </c>
      <c r="B25" s="45" t="n">
        <v>1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43" t="n">
        <v>0</v>
      </c>
      <c r="K25" s="45" t="n">
        <v>0</v>
      </c>
      <c r="L25" s="45" t="n">
        <v>0</v>
      </c>
      <c r="M25" s="45" t="n">
        <v>1</v>
      </c>
      <c r="N25" s="45" t="n">
        <v>0</v>
      </c>
      <c r="O25" s="43" t="n">
        <v>1</v>
      </c>
      <c r="P25" s="43" t="n">
        <v>0</v>
      </c>
      <c r="Q25" s="43" t="n">
        <v>0</v>
      </c>
      <c r="R25" s="45" t="n">
        <v>0</v>
      </c>
      <c r="S25" s="45" t="n">
        <v>0</v>
      </c>
      <c r="T25" s="45" t="n">
        <v>1</v>
      </c>
      <c r="U25" s="45" t="n">
        <v>0</v>
      </c>
      <c r="V25" s="45" t="n">
        <v>0</v>
      </c>
      <c r="W25" s="45" t="n">
        <v>0</v>
      </c>
    </row>
    <row r="26" customFormat="false" ht="12.75" hidden="false" customHeight="false" outlineLevel="0" collapsed="false">
      <c r="A26" s="23" t="s">
        <v>103</v>
      </c>
      <c r="B26" s="45" t="n">
        <v>12</v>
      </c>
      <c r="C26" s="23" t="n">
        <v>0</v>
      </c>
      <c r="D26" s="23" t="n">
        <v>0</v>
      </c>
      <c r="E26" s="23" t="n">
        <v>0</v>
      </c>
      <c r="F26" s="23" t="n">
        <v>1</v>
      </c>
      <c r="G26" s="23" t="n">
        <v>0</v>
      </c>
      <c r="H26" s="23" t="n">
        <v>0</v>
      </c>
      <c r="I26" s="23" t="n">
        <v>0</v>
      </c>
      <c r="J26" s="43" t="n">
        <v>0</v>
      </c>
      <c r="K26" s="45" t="n">
        <v>1</v>
      </c>
      <c r="L26" s="45" t="n">
        <v>1</v>
      </c>
      <c r="M26" s="45" t="n">
        <v>1</v>
      </c>
      <c r="N26" s="45" t="n">
        <v>1</v>
      </c>
      <c r="O26" s="43" t="n">
        <v>1</v>
      </c>
      <c r="P26" s="43" t="n">
        <v>1</v>
      </c>
      <c r="Q26" s="43" t="n">
        <v>0</v>
      </c>
      <c r="R26" s="45" t="n">
        <v>0</v>
      </c>
      <c r="S26" s="45" t="n">
        <v>0</v>
      </c>
      <c r="T26" s="45" t="n">
        <v>1</v>
      </c>
      <c r="U26" s="45" t="n">
        <v>1</v>
      </c>
      <c r="V26" s="45" t="n">
        <v>1</v>
      </c>
      <c r="W26" s="45" t="n">
        <v>0</v>
      </c>
    </row>
    <row r="27" customFormat="false" ht="12.75" hidden="false" customHeight="false" outlineLevel="0" collapsed="false">
      <c r="A27" s="23" t="s">
        <v>105</v>
      </c>
      <c r="B27" s="45" t="n">
        <v>32</v>
      </c>
      <c r="C27" s="23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43" t="n">
        <v>0</v>
      </c>
      <c r="K27" s="45" t="n">
        <v>0</v>
      </c>
      <c r="L27" s="45" t="n">
        <v>0</v>
      </c>
      <c r="M27" s="45" t="n">
        <v>1</v>
      </c>
      <c r="N27" s="45" t="n">
        <v>0</v>
      </c>
      <c r="O27" s="43" t="n">
        <v>0</v>
      </c>
      <c r="P27" s="43" t="n">
        <v>0</v>
      </c>
      <c r="Q27" s="43" t="n">
        <v>0</v>
      </c>
      <c r="R27" s="45" t="n">
        <v>0</v>
      </c>
      <c r="S27" s="45" t="n">
        <v>1</v>
      </c>
      <c r="T27" s="45" t="n">
        <v>1</v>
      </c>
      <c r="U27" s="45" t="n">
        <v>1</v>
      </c>
      <c r="V27" s="45" t="n">
        <v>1</v>
      </c>
      <c r="W27" s="45" t="n">
        <v>0</v>
      </c>
    </row>
    <row r="28" customFormat="false" ht="12.75" hidden="false" customHeight="false" outlineLevel="0" collapsed="false">
      <c r="A28" s="23" t="s">
        <v>107</v>
      </c>
      <c r="B28" s="45" t="n">
        <v>1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1</v>
      </c>
      <c r="J28" s="43" t="n">
        <v>0</v>
      </c>
      <c r="K28" s="45" t="n">
        <v>0</v>
      </c>
      <c r="L28" s="45" t="n">
        <v>0</v>
      </c>
      <c r="M28" s="45" t="n">
        <v>1</v>
      </c>
      <c r="N28" s="45" t="n">
        <v>0</v>
      </c>
      <c r="O28" s="43" t="n">
        <v>0</v>
      </c>
      <c r="P28" s="43" t="n">
        <v>0</v>
      </c>
      <c r="Q28" s="43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1</v>
      </c>
      <c r="W28" s="45" t="n">
        <v>0</v>
      </c>
    </row>
    <row r="29" customFormat="false" ht="12.75" hidden="false" customHeight="false" outlineLevel="0" collapsed="false">
      <c r="A29" s="23" t="s">
        <v>111</v>
      </c>
      <c r="B29" s="45" t="n">
        <v>5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43" t="n">
        <v>1</v>
      </c>
      <c r="K29" s="45" t="n">
        <v>1</v>
      </c>
      <c r="L29" s="45" t="n">
        <v>0</v>
      </c>
      <c r="M29" s="45" t="n">
        <v>1</v>
      </c>
      <c r="N29" s="45" t="n">
        <v>0</v>
      </c>
      <c r="O29" s="43" t="n">
        <v>1</v>
      </c>
      <c r="P29" s="43" t="n">
        <v>1</v>
      </c>
      <c r="Q29" s="43" t="n">
        <v>0</v>
      </c>
      <c r="R29" s="45" t="n">
        <v>0</v>
      </c>
      <c r="S29" s="45" t="n">
        <v>0</v>
      </c>
      <c r="T29" s="45" t="n">
        <v>0</v>
      </c>
      <c r="U29" s="45" t="n">
        <v>1</v>
      </c>
      <c r="V29" s="45" t="n">
        <v>1</v>
      </c>
      <c r="W29" s="45" t="n">
        <v>1</v>
      </c>
    </row>
    <row r="30" customFormat="false" ht="12.75" hidden="false" customHeight="false" outlineLevel="0" collapsed="false">
      <c r="A30" s="23" t="s">
        <v>113</v>
      </c>
      <c r="B30" s="45" t="n">
        <v>8</v>
      </c>
      <c r="C30" s="23" t="n">
        <v>1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</v>
      </c>
      <c r="I30" s="23" t="n">
        <v>0</v>
      </c>
      <c r="J30" s="43" t="n">
        <v>1</v>
      </c>
      <c r="K30" s="45" t="n">
        <v>1</v>
      </c>
      <c r="L30" s="45" t="n">
        <v>0</v>
      </c>
      <c r="M30" s="45" t="n">
        <v>1</v>
      </c>
      <c r="N30" s="45" t="n">
        <v>0</v>
      </c>
      <c r="O30" s="43" t="n">
        <v>0</v>
      </c>
      <c r="P30" s="43" t="n">
        <v>0</v>
      </c>
      <c r="Q30" s="43" t="n">
        <v>0</v>
      </c>
      <c r="R30" s="45" t="n">
        <v>0</v>
      </c>
      <c r="S30" s="45" t="n">
        <v>0</v>
      </c>
      <c r="T30" s="45" t="n">
        <v>1</v>
      </c>
      <c r="U30" s="45" t="n">
        <v>1</v>
      </c>
      <c r="V30" s="45" t="n">
        <v>1</v>
      </c>
      <c r="W30" s="45" t="n">
        <v>0</v>
      </c>
    </row>
    <row r="31" customFormat="false" ht="12.75" hidden="false" customHeight="false" outlineLevel="0" collapsed="false">
      <c r="A31" s="23" t="s">
        <v>115</v>
      </c>
      <c r="B31" s="45" t="n">
        <v>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43" t="n">
        <v>1</v>
      </c>
      <c r="K31" s="45" t="n">
        <v>1</v>
      </c>
      <c r="L31" s="45" t="n">
        <v>0</v>
      </c>
      <c r="M31" s="45" t="n">
        <v>1</v>
      </c>
      <c r="N31" s="45" t="n">
        <v>0</v>
      </c>
      <c r="O31" s="43" t="n">
        <v>1</v>
      </c>
      <c r="P31" s="43" t="n">
        <v>0</v>
      </c>
      <c r="Q31" s="43" t="n">
        <v>1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1</v>
      </c>
      <c r="W31" s="45" t="n">
        <v>0</v>
      </c>
    </row>
    <row r="32" customFormat="false" ht="12.75" hidden="false" customHeight="false" outlineLevel="0" collapsed="false">
      <c r="A32" s="23" t="s">
        <v>117</v>
      </c>
      <c r="B32" s="45" t="n">
        <v>1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43" t="n">
        <v>0</v>
      </c>
      <c r="K32" s="45" t="n">
        <v>1</v>
      </c>
      <c r="L32" s="45" t="n">
        <v>0</v>
      </c>
      <c r="M32" s="45" t="n">
        <v>0</v>
      </c>
      <c r="N32" s="45" t="n">
        <v>0</v>
      </c>
      <c r="O32" s="43" t="n">
        <v>0</v>
      </c>
      <c r="P32" s="43" t="n">
        <v>0</v>
      </c>
      <c r="Q32" s="43" t="n">
        <v>1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1</v>
      </c>
      <c r="W32" s="45" t="n">
        <v>0</v>
      </c>
    </row>
    <row r="33" customFormat="false" ht="12.75" hidden="false" customHeight="false" outlineLevel="0" collapsed="false">
      <c r="A33" s="23" t="s">
        <v>109</v>
      </c>
      <c r="B33" s="45" t="n">
        <v>1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1</v>
      </c>
      <c r="I33" s="23" t="n">
        <v>0</v>
      </c>
      <c r="J33" s="43" t="n">
        <v>0</v>
      </c>
      <c r="K33" s="45" t="n">
        <v>0</v>
      </c>
      <c r="L33" s="45" t="n">
        <v>1</v>
      </c>
      <c r="M33" s="45" t="n">
        <v>1</v>
      </c>
      <c r="N33" s="45" t="n">
        <v>0</v>
      </c>
      <c r="O33" s="43" t="n">
        <v>0</v>
      </c>
      <c r="P33" s="43" t="n">
        <v>0</v>
      </c>
      <c r="Q33" s="43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1</v>
      </c>
      <c r="W33" s="45" t="n">
        <v>0</v>
      </c>
    </row>
    <row r="34" customFormat="false" ht="12.75" hidden="false" customHeight="false" outlineLevel="0" collapsed="false">
      <c r="A34" s="23" t="s">
        <v>119</v>
      </c>
      <c r="B34" s="45" t="n">
        <v>6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43" t="n">
        <v>0</v>
      </c>
      <c r="K34" s="45" t="n">
        <v>1</v>
      </c>
      <c r="L34" s="45" t="n">
        <v>1</v>
      </c>
      <c r="M34" s="45" t="n">
        <v>0</v>
      </c>
      <c r="N34" s="45" t="n">
        <v>1</v>
      </c>
      <c r="O34" s="43" t="n">
        <v>1</v>
      </c>
      <c r="P34" s="43" t="n">
        <v>1</v>
      </c>
      <c r="Q34" s="43" t="n">
        <v>1</v>
      </c>
      <c r="R34" s="45" t="n">
        <v>0</v>
      </c>
      <c r="S34" s="45" t="n">
        <v>0</v>
      </c>
      <c r="T34" s="45" t="n">
        <v>1</v>
      </c>
      <c r="U34" s="45" t="n">
        <v>0</v>
      </c>
      <c r="V34" s="45" t="n">
        <v>1</v>
      </c>
      <c r="W34" s="45" t="n">
        <v>0</v>
      </c>
    </row>
    <row r="35" customFormat="false" ht="12.75" hidden="false" customHeight="false" outlineLevel="0" collapsed="false">
      <c r="A35" s="23" t="s">
        <v>121</v>
      </c>
      <c r="B35" s="45" t="n">
        <v>1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43" t="n">
        <v>0</v>
      </c>
      <c r="K35" s="45" t="n">
        <v>1</v>
      </c>
      <c r="L35" s="45" t="n">
        <v>0</v>
      </c>
      <c r="M35" s="45" t="n">
        <v>0</v>
      </c>
      <c r="N35" s="45" t="n">
        <v>0</v>
      </c>
      <c r="O35" s="43" t="n">
        <v>1</v>
      </c>
      <c r="P35" s="43" t="n">
        <v>0</v>
      </c>
      <c r="Q35" s="43" t="n">
        <v>1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1</v>
      </c>
      <c r="W35" s="45" t="n">
        <v>0</v>
      </c>
    </row>
    <row r="36" customFormat="false" ht="12.75" hidden="false" customHeight="false" outlineLevel="0" collapsed="false">
      <c r="A36" s="23" t="s">
        <v>123</v>
      </c>
      <c r="B36" s="45" t="n">
        <v>1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</v>
      </c>
      <c r="I36" s="23" t="n">
        <v>0</v>
      </c>
      <c r="J36" s="43" t="n">
        <v>0</v>
      </c>
      <c r="K36" s="45" t="n">
        <v>0</v>
      </c>
      <c r="L36" s="45" t="n">
        <v>0</v>
      </c>
      <c r="M36" s="45" t="n">
        <v>1</v>
      </c>
      <c r="N36" s="45" t="n">
        <v>0</v>
      </c>
      <c r="O36" s="43" t="n">
        <v>0</v>
      </c>
      <c r="P36" s="43" t="n">
        <v>0</v>
      </c>
      <c r="Q36" s="43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1</v>
      </c>
      <c r="W36" s="45" t="n">
        <v>0</v>
      </c>
    </row>
    <row r="37" customFormat="false" ht="12.75" hidden="false" customHeight="false" outlineLevel="0" collapsed="false">
      <c r="A37" s="23" t="s">
        <v>397</v>
      </c>
      <c r="B37" s="45" t="n">
        <v>1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43" t="n">
        <v>1</v>
      </c>
      <c r="K37" s="45" t="n">
        <v>0</v>
      </c>
      <c r="L37" s="45" t="n">
        <v>0</v>
      </c>
      <c r="M37" s="45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</row>
    <row r="38" customFormat="false" ht="12.75" hidden="false" customHeight="false" outlineLevel="0" collapsed="false">
      <c r="A38" s="23" t="s">
        <v>125</v>
      </c>
      <c r="B38" s="45" t="n">
        <v>2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43" t="n">
        <v>1</v>
      </c>
      <c r="K38" s="45" t="n">
        <v>0</v>
      </c>
      <c r="L38" s="45" t="n">
        <v>0</v>
      </c>
      <c r="M38" s="45" t="n">
        <v>1</v>
      </c>
      <c r="N38" s="45" t="n">
        <v>0</v>
      </c>
      <c r="O38" s="43" t="n">
        <v>1</v>
      </c>
      <c r="P38" s="43" t="n">
        <v>0</v>
      </c>
      <c r="Q38" s="43" t="n">
        <v>0</v>
      </c>
      <c r="R38" s="45" t="n">
        <v>0</v>
      </c>
      <c r="S38" s="45" t="n">
        <v>0</v>
      </c>
      <c r="T38" s="45" t="n">
        <v>0</v>
      </c>
      <c r="U38" s="45" t="n">
        <v>1</v>
      </c>
      <c r="V38" s="45" t="n">
        <v>1</v>
      </c>
      <c r="W38" s="45" t="n">
        <v>0</v>
      </c>
    </row>
    <row r="39" customFormat="false" ht="12.75" hidden="false" customHeight="false" outlineLevel="0" collapsed="false">
      <c r="A39" s="23" t="s">
        <v>127</v>
      </c>
      <c r="B39" s="45" t="n">
        <v>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0</v>
      </c>
      <c r="J39" s="43" t="n">
        <v>1</v>
      </c>
      <c r="K39" s="45" t="n">
        <v>0</v>
      </c>
      <c r="L39" s="45" t="n">
        <v>0</v>
      </c>
      <c r="M39" s="45" t="n">
        <v>1</v>
      </c>
      <c r="N39" s="45" t="n">
        <v>0</v>
      </c>
      <c r="O39" s="43" t="n">
        <v>0</v>
      </c>
      <c r="P39" s="43" t="n">
        <v>0</v>
      </c>
      <c r="Q39" s="43" t="n">
        <v>1</v>
      </c>
      <c r="R39" s="45" t="n">
        <v>0</v>
      </c>
      <c r="S39" s="45" t="n">
        <v>0</v>
      </c>
      <c r="T39" s="45" t="n">
        <v>0</v>
      </c>
      <c r="U39" s="45" t="n">
        <v>1</v>
      </c>
      <c r="V39" s="45" t="n">
        <v>1</v>
      </c>
      <c r="W39" s="45" t="n">
        <v>0</v>
      </c>
    </row>
    <row r="40" customFormat="false" ht="12.75" hidden="false" customHeight="false" outlineLevel="0" collapsed="false">
      <c r="A40" s="23" t="s">
        <v>130</v>
      </c>
      <c r="B40" s="45" t="n">
        <v>1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1</v>
      </c>
      <c r="I40" s="23" t="n">
        <v>0</v>
      </c>
      <c r="J40" s="43" t="n">
        <v>0</v>
      </c>
      <c r="K40" s="45" t="n">
        <v>0</v>
      </c>
      <c r="L40" s="45" t="n">
        <v>1</v>
      </c>
      <c r="M40" s="45" t="n">
        <v>1</v>
      </c>
      <c r="N40" s="45" t="n">
        <v>0</v>
      </c>
      <c r="O40" s="43" t="n">
        <v>0</v>
      </c>
      <c r="P40" s="43" t="n">
        <v>0</v>
      </c>
      <c r="Q40" s="43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</row>
    <row r="41" customFormat="false" ht="12.75" hidden="false" customHeight="false" outlineLevel="0" collapsed="false">
      <c r="A41" s="23" t="s">
        <v>129</v>
      </c>
      <c r="B41" s="45" t="n">
        <v>1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43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3" t="n">
        <v>0</v>
      </c>
      <c r="P41" s="43" t="n">
        <v>0</v>
      </c>
      <c r="Q41" s="43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</row>
    <row r="42" customFormat="false" ht="12.75" hidden="false" customHeight="false" outlineLevel="0" collapsed="false">
      <c r="A42" s="23" t="s">
        <v>134</v>
      </c>
      <c r="B42" s="45" t="n">
        <v>1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43" t="n">
        <v>1</v>
      </c>
      <c r="K42" s="45" t="n">
        <v>0</v>
      </c>
      <c r="L42" s="45" t="n">
        <v>0</v>
      </c>
      <c r="M42" s="45" t="n">
        <v>1</v>
      </c>
      <c r="N42" s="45" t="n">
        <v>0</v>
      </c>
      <c r="O42" s="43" t="n">
        <v>0</v>
      </c>
      <c r="P42" s="43" t="n">
        <v>0</v>
      </c>
      <c r="Q42" s="43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</row>
    <row r="43" customFormat="false" ht="12.75" hidden="false" customHeight="false" outlineLevel="0" collapsed="false">
      <c r="A43" s="23" t="s">
        <v>136</v>
      </c>
      <c r="B43" s="45" t="n">
        <v>1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43" t="n">
        <v>1</v>
      </c>
      <c r="K43" s="45" t="n">
        <v>1</v>
      </c>
      <c r="L43" s="45" t="n">
        <v>0</v>
      </c>
      <c r="M43" s="45" t="n">
        <v>0</v>
      </c>
      <c r="N43" s="45" t="n">
        <v>0</v>
      </c>
      <c r="O43" s="43" t="n">
        <v>0</v>
      </c>
      <c r="P43" s="43" t="n">
        <v>0</v>
      </c>
      <c r="Q43" s="43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</row>
    <row r="44" customFormat="false" ht="12.75" hidden="false" customHeight="false" outlineLevel="0" collapsed="false">
      <c r="A44" s="23" t="s">
        <v>140</v>
      </c>
      <c r="B44" s="45" t="n">
        <v>1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1</v>
      </c>
      <c r="I44" s="23" t="n">
        <v>0</v>
      </c>
      <c r="J44" s="43" t="n">
        <v>0</v>
      </c>
      <c r="K44" s="45" t="n">
        <v>0</v>
      </c>
      <c r="L44" s="45" t="n">
        <v>0</v>
      </c>
      <c r="M44" s="45" t="n">
        <v>1</v>
      </c>
      <c r="N44" s="45" t="n">
        <v>0</v>
      </c>
      <c r="O44" s="43" t="n">
        <v>0</v>
      </c>
      <c r="P44" s="43" t="n">
        <v>0</v>
      </c>
      <c r="Q44" s="43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</row>
    <row r="45" customFormat="false" ht="12.75" hidden="false" customHeight="false" outlineLevel="0" collapsed="false">
      <c r="A45" s="23" t="s">
        <v>142</v>
      </c>
      <c r="B45" s="45" t="n">
        <v>4</v>
      </c>
      <c r="C45" s="23" t="n">
        <v>0</v>
      </c>
      <c r="D45" s="23" t="n">
        <v>1</v>
      </c>
      <c r="E45" s="23" t="n">
        <v>1</v>
      </c>
      <c r="F45" s="23" t="n">
        <v>0</v>
      </c>
      <c r="G45" s="23" t="n">
        <v>0</v>
      </c>
      <c r="H45" s="23" t="n">
        <v>1</v>
      </c>
      <c r="I45" s="23" t="n">
        <v>0</v>
      </c>
      <c r="J45" s="43" t="n">
        <v>0</v>
      </c>
      <c r="K45" s="45" t="n">
        <v>1</v>
      </c>
      <c r="L45" s="45" t="n">
        <v>1</v>
      </c>
      <c r="M45" s="45" t="n">
        <v>1</v>
      </c>
      <c r="N45" s="45" t="n">
        <v>1</v>
      </c>
      <c r="O45" s="43" t="n">
        <v>0</v>
      </c>
      <c r="P45" s="43" t="n">
        <v>1</v>
      </c>
      <c r="Q45" s="43" t="n">
        <v>0</v>
      </c>
      <c r="R45" s="45" t="n">
        <v>0</v>
      </c>
      <c r="S45" s="45" t="n">
        <v>0</v>
      </c>
      <c r="T45" s="45" t="n">
        <v>0</v>
      </c>
      <c r="U45" s="45" t="n">
        <v>1</v>
      </c>
      <c r="V45" s="45" t="n">
        <v>1</v>
      </c>
      <c r="W45" s="45" t="n">
        <v>0</v>
      </c>
    </row>
    <row r="46" customFormat="false" ht="12.75" hidden="false" customHeight="false" outlineLevel="0" collapsed="false">
      <c r="A46" s="23" t="s">
        <v>146</v>
      </c>
      <c r="B46" s="45" t="n">
        <v>3</v>
      </c>
      <c r="C46" s="23" t="n">
        <v>0</v>
      </c>
      <c r="D46" s="23" t="n">
        <v>0</v>
      </c>
      <c r="E46" s="23" t="n">
        <v>1</v>
      </c>
      <c r="F46" s="23" t="n">
        <v>0</v>
      </c>
      <c r="G46" s="23" t="n">
        <v>0</v>
      </c>
      <c r="H46" s="23" t="n">
        <v>0</v>
      </c>
      <c r="I46" s="23" t="n">
        <v>0</v>
      </c>
      <c r="J46" s="43" t="n">
        <v>1</v>
      </c>
      <c r="K46" s="45" t="n">
        <v>0</v>
      </c>
      <c r="L46" s="45" t="n">
        <v>0</v>
      </c>
      <c r="M46" s="45" t="n">
        <v>1</v>
      </c>
      <c r="N46" s="45" t="n">
        <v>1</v>
      </c>
      <c r="O46" s="43" t="n">
        <v>0</v>
      </c>
      <c r="P46" s="43" t="n">
        <v>0</v>
      </c>
      <c r="Q46" s="43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1</v>
      </c>
      <c r="W46" s="45" t="n">
        <v>0</v>
      </c>
    </row>
    <row r="47" customFormat="false" ht="12.75" hidden="false" customHeight="false" outlineLevel="0" collapsed="false">
      <c r="A47" s="23" t="s">
        <v>132</v>
      </c>
      <c r="B47" s="45" t="n">
        <v>1</v>
      </c>
      <c r="C47" s="23" t="n">
        <v>1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43" t="n">
        <v>0</v>
      </c>
      <c r="K47" s="45" t="n">
        <v>1</v>
      </c>
      <c r="L47" s="45" t="n">
        <v>0</v>
      </c>
      <c r="M47" s="45" t="n">
        <v>1</v>
      </c>
      <c r="N47" s="45" t="n">
        <v>0</v>
      </c>
      <c r="O47" s="43" t="n">
        <v>0</v>
      </c>
      <c r="P47" s="43" t="n">
        <v>1</v>
      </c>
      <c r="Q47" s="43" t="n">
        <v>0</v>
      </c>
      <c r="R47" s="45" t="n">
        <v>0</v>
      </c>
      <c r="S47" s="45" t="n">
        <v>0</v>
      </c>
      <c r="T47" s="45" t="n">
        <v>1</v>
      </c>
      <c r="U47" s="45" t="n">
        <v>0</v>
      </c>
      <c r="V47" s="45" t="n">
        <v>0</v>
      </c>
      <c r="W47" s="45" t="n">
        <v>0</v>
      </c>
    </row>
    <row r="48" customFormat="false" ht="12.75" hidden="false" customHeight="false" outlineLevel="0" collapsed="false">
      <c r="A48" s="23" t="s">
        <v>138</v>
      </c>
      <c r="B48" s="45" t="n">
        <v>1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1</v>
      </c>
      <c r="I48" s="23" t="n">
        <v>0</v>
      </c>
      <c r="J48" s="43" t="n">
        <v>0</v>
      </c>
      <c r="K48" s="45" t="n">
        <v>0</v>
      </c>
      <c r="L48" s="45" t="n">
        <v>1</v>
      </c>
      <c r="M48" s="45" t="n">
        <v>0</v>
      </c>
      <c r="N48" s="45" t="n">
        <v>0</v>
      </c>
      <c r="O48" s="43" t="n">
        <v>0</v>
      </c>
      <c r="P48" s="43" t="n">
        <v>0</v>
      </c>
      <c r="Q48" s="43" t="n">
        <v>0</v>
      </c>
      <c r="R48" s="45" t="n">
        <v>0</v>
      </c>
      <c r="S48" s="45" t="n">
        <v>0</v>
      </c>
      <c r="T48" s="45" t="n">
        <v>1</v>
      </c>
      <c r="U48" s="45" t="n">
        <v>0</v>
      </c>
      <c r="V48" s="45" t="n">
        <v>0</v>
      </c>
      <c r="W48" s="45" t="n">
        <v>0</v>
      </c>
    </row>
    <row r="49" customFormat="false" ht="12.75" hidden="false" customHeight="false" outlineLevel="0" collapsed="false">
      <c r="A49" s="23" t="s">
        <v>144</v>
      </c>
      <c r="B49" s="45" t="n">
        <v>1</v>
      </c>
      <c r="C49" s="23" t="n">
        <v>0</v>
      </c>
      <c r="D49" s="23" t="n">
        <v>0</v>
      </c>
      <c r="E49" s="23" t="n">
        <v>0</v>
      </c>
      <c r="F49" s="23" t="n">
        <v>1</v>
      </c>
      <c r="G49" s="23" t="n">
        <v>0</v>
      </c>
      <c r="H49" s="23" t="n">
        <v>0</v>
      </c>
      <c r="I49" s="23" t="n">
        <v>0</v>
      </c>
      <c r="J49" s="43" t="n">
        <v>0</v>
      </c>
      <c r="K49" s="45" t="n">
        <v>1</v>
      </c>
      <c r="L49" s="45" t="n">
        <v>0</v>
      </c>
      <c r="M49" s="45" t="n">
        <v>0</v>
      </c>
      <c r="N49" s="45" t="n">
        <v>0</v>
      </c>
      <c r="O49" s="43" t="n">
        <v>0</v>
      </c>
      <c r="P49" s="43" t="n">
        <v>0</v>
      </c>
      <c r="Q49" s="43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</row>
    <row r="50" customFormat="false" ht="12.75" hidden="false" customHeight="false" outlineLevel="0" collapsed="false">
      <c r="A50" s="23" t="s">
        <v>398</v>
      </c>
      <c r="B50" s="45" t="n">
        <v>1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43" t="n">
        <v>1</v>
      </c>
      <c r="K50" s="45" t="n">
        <v>1</v>
      </c>
      <c r="L50" s="45" t="n">
        <v>0</v>
      </c>
      <c r="M50" s="45" t="n">
        <v>1</v>
      </c>
      <c r="N50" s="45" t="n">
        <v>0</v>
      </c>
      <c r="O50" s="43" t="n">
        <v>1</v>
      </c>
      <c r="P50" s="43" t="n">
        <v>1</v>
      </c>
      <c r="Q50" s="43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1</v>
      </c>
      <c r="W50" s="45" t="n">
        <v>0</v>
      </c>
    </row>
    <row r="51" customFormat="false" ht="12.75" hidden="false" customHeight="false" outlineLevel="0" collapsed="false">
      <c r="A51" s="23" t="s">
        <v>148</v>
      </c>
      <c r="B51" s="45" t="n">
        <v>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1</v>
      </c>
      <c r="J51" s="43" t="n">
        <v>0</v>
      </c>
      <c r="K51" s="45" t="n">
        <v>1</v>
      </c>
      <c r="L51" s="45" t="n">
        <v>0</v>
      </c>
      <c r="M51" s="45" t="n">
        <v>1</v>
      </c>
      <c r="N51" s="45" t="n">
        <v>0</v>
      </c>
      <c r="O51" s="43" t="n">
        <v>0</v>
      </c>
      <c r="P51" s="43" t="n">
        <v>1</v>
      </c>
      <c r="Q51" s="43" t="n">
        <v>1</v>
      </c>
      <c r="R51" s="45" t="n">
        <v>0</v>
      </c>
      <c r="S51" s="45" t="n">
        <v>0</v>
      </c>
      <c r="T51" s="45" t="n">
        <v>0</v>
      </c>
      <c r="U51" s="45" t="n">
        <v>1</v>
      </c>
      <c r="V51" s="45" t="n">
        <v>1</v>
      </c>
      <c r="W51" s="45" t="n">
        <v>0</v>
      </c>
    </row>
    <row r="52" customFormat="false" ht="12.75" hidden="false" customHeight="false" outlineLevel="0" collapsed="false">
      <c r="A52" s="23" t="s">
        <v>152</v>
      </c>
      <c r="B52" s="45" t="n">
        <v>1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</v>
      </c>
      <c r="I52" s="23" t="n">
        <v>0</v>
      </c>
      <c r="J52" s="43" t="n">
        <v>0</v>
      </c>
      <c r="K52" s="45" t="n">
        <v>0</v>
      </c>
      <c r="L52" s="45" t="n">
        <v>0</v>
      </c>
      <c r="M52" s="45" t="n">
        <v>1</v>
      </c>
      <c r="N52" s="45" t="n">
        <v>0</v>
      </c>
      <c r="O52" s="43" t="n">
        <v>0</v>
      </c>
      <c r="P52" s="43" t="n">
        <v>0</v>
      </c>
      <c r="Q52" s="43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1</v>
      </c>
      <c r="W52" s="45" t="n">
        <v>0</v>
      </c>
    </row>
    <row r="53" customFormat="false" ht="12.75" hidden="false" customHeight="false" outlineLevel="0" collapsed="false">
      <c r="A53" s="23" t="s">
        <v>154</v>
      </c>
      <c r="B53" s="45" t="n">
        <v>1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43" t="n">
        <v>1</v>
      </c>
      <c r="K53" s="45" t="n">
        <v>0</v>
      </c>
      <c r="L53" s="45" t="n">
        <v>1</v>
      </c>
      <c r="M53" s="45" t="n">
        <v>0</v>
      </c>
      <c r="N53" s="45" t="n">
        <v>0</v>
      </c>
      <c r="O53" s="43" t="n">
        <v>0</v>
      </c>
      <c r="P53" s="43" t="n">
        <v>1</v>
      </c>
      <c r="Q53" s="43" t="n">
        <v>0</v>
      </c>
      <c r="R53" s="45" t="n">
        <v>0</v>
      </c>
      <c r="S53" s="45" t="n">
        <v>0</v>
      </c>
      <c r="T53" s="45" t="n">
        <v>0</v>
      </c>
      <c r="U53" s="45" t="n">
        <v>1</v>
      </c>
      <c r="V53" s="45" t="n">
        <v>0</v>
      </c>
      <c r="W53" s="45" t="n">
        <v>0</v>
      </c>
    </row>
    <row r="54" customFormat="false" ht="12.75" hidden="false" customHeight="false" outlineLevel="0" collapsed="false">
      <c r="A54" s="23" t="s">
        <v>158</v>
      </c>
      <c r="B54" s="45" t="n">
        <v>1</v>
      </c>
      <c r="C54" s="23" t="n">
        <v>0</v>
      </c>
      <c r="D54" s="23" t="n">
        <v>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43" t="n">
        <v>0</v>
      </c>
      <c r="K54" s="45" t="n">
        <v>0</v>
      </c>
      <c r="L54" s="45" t="n">
        <v>0</v>
      </c>
      <c r="M54" s="45" t="n">
        <v>1</v>
      </c>
      <c r="N54" s="45" t="n">
        <v>0</v>
      </c>
      <c r="O54" s="43" t="n">
        <v>0</v>
      </c>
      <c r="P54" s="43" t="n">
        <v>0</v>
      </c>
      <c r="Q54" s="43" t="n">
        <v>0</v>
      </c>
      <c r="R54" s="45" t="n">
        <v>0</v>
      </c>
      <c r="S54" s="45" t="n">
        <v>0</v>
      </c>
      <c r="T54" s="45" t="n">
        <v>0</v>
      </c>
      <c r="U54" s="45" t="n">
        <v>1</v>
      </c>
      <c r="V54" s="45" t="n">
        <v>0</v>
      </c>
      <c r="W54" s="45" t="n">
        <v>0</v>
      </c>
    </row>
    <row r="55" customFormat="false" ht="12.75" hidden="false" customHeight="false" outlineLevel="0" collapsed="false">
      <c r="A55" s="23" t="s">
        <v>156</v>
      </c>
      <c r="B55" s="45" t="n">
        <v>14</v>
      </c>
      <c r="C55" s="23" t="n">
        <v>1</v>
      </c>
      <c r="D55" s="23" t="n">
        <v>0</v>
      </c>
      <c r="E55" s="23" t="n">
        <v>0</v>
      </c>
      <c r="F55" s="23" t="n">
        <v>1</v>
      </c>
      <c r="G55" s="23" t="n">
        <v>0</v>
      </c>
      <c r="H55" s="23" t="n">
        <v>1</v>
      </c>
      <c r="I55" s="23" t="n">
        <v>0</v>
      </c>
      <c r="J55" s="43" t="n">
        <v>1</v>
      </c>
      <c r="K55" s="45" t="n">
        <v>1</v>
      </c>
      <c r="L55" s="45" t="n">
        <v>0</v>
      </c>
      <c r="M55" s="45" t="n">
        <v>1</v>
      </c>
      <c r="N55" s="45" t="n">
        <v>1</v>
      </c>
      <c r="O55" s="43" t="n">
        <v>0</v>
      </c>
      <c r="P55" s="43" t="n">
        <v>1</v>
      </c>
      <c r="Q55" s="43" t="n">
        <v>0</v>
      </c>
      <c r="R55" s="45" t="n">
        <v>0</v>
      </c>
      <c r="S55" s="45" t="n">
        <v>0</v>
      </c>
      <c r="T55" s="45" t="n">
        <v>1</v>
      </c>
      <c r="U55" s="45" t="n">
        <v>1</v>
      </c>
      <c r="V55" s="45" t="n">
        <v>1</v>
      </c>
      <c r="W55" s="45" t="n">
        <v>0</v>
      </c>
    </row>
    <row r="56" customFormat="false" ht="12.75" hidden="false" customHeight="false" outlineLevel="0" collapsed="false">
      <c r="A56" s="23" t="s">
        <v>150</v>
      </c>
      <c r="B56" s="45" t="n">
        <v>1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43" t="n">
        <v>1</v>
      </c>
      <c r="K56" s="45" t="n">
        <v>0</v>
      </c>
      <c r="L56" s="45" t="n">
        <v>1</v>
      </c>
      <c r="M56" s="45" t="n">
        <v>0</v>
      </c>
      <c r="N56" s="45" t="n">
        <v>0</v>
      </c>
      <c r="O56" s="43" t="n">
        <v>0</v>
      </c>
      <c r="P56" s="43" t="n">
        <v>0</v>
      </c>
      <c r="Q56" s="43" t="n">
        <v>0</v>
      </c>
      <c r="R56" s="45" t="n">
        <v>0</v>
      </c>
      <c r="S56" s="45" t="n">
        <v>0</v>
      </c>
      <c r="T56" s="45" t="n">
        <v>0</v>
      </c>
      <c r="U56" s="45" t="n">
        <v>1</v>
      </c>
      <c r="V56" s="45" t="n">
        <v>0</v>
      </c>
      <c r="W56" s="45" t="n">
        <v>0</v>
      </c>
    </row>
    <row r="57" customFormat="false" ht="12.75" hidden="false" customHeight="false" outlineLevel="0" collapsed="false">
      <c r="A57" s="23" t="s">
        <v>160</v>
      </c>
      <c r="B57" s="45" t="n">
        <v>1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</v>
      </c>
      <c r="I57" s="23" t="n">
        <v>0</v>
      </c>
      <c r="J57" s="43" t="n">
        <v>0</v>
      </c>
      <c r="K57" s="45" t="n">
        <v>0</v>
      </c>
      <c r="L57" s="45" t="n">
        <v>0</v>
      </c>
      <c r="M57" s="45" t="n">
        <v>1</v>
      </c>
      <c r="N57" s="45" t="n">
        <v>0</v>
      </c>
      <c r="O57" s="43" t="n">
        <v>0</v>
      </c>
      <c r="P57" s="43" t="n">
        <v>0</v>
      </c>
      <c r="Q57" s="43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1</v>
      </c>
      <c r="W57" s="45" t="n">
        <v>0</v>
      </c>
    </row>
    <row r="58" customFormat="false" ht="12.75" hidden="false" customHeight="false" outlineLevel="0" collapsed="false">
      <c r="A58" s="23" t="s">
        <v>162</v>
      </c>
      <c r="B58" s="45" t="n">
        <v>4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v>0</v>
      </c>
      <c r="I58" s="23" t="n">
        <v>0</v>
      </c>
      <c r="J58" s="43" t="n">
        <v>1</v>
      </c>
      <c r="K58" s="45" t="n">
        <v>1</v>
      </c>
      <c r="L58" s="45" t="n">
        <v>1</v>
      </c>
      <c r="M58" s="45" t="n">
        <v>1</v>
      </c>
      <c r="N58" s="45" t="n">
        <v>1</v>
      </c>
      <c r="O58" s="43" t="n">
        <v>1</v>
      </c>
      <c r="P58" s="43" t="n">
        <v>0</v>
      </c>
      <c r="Q58" s="43" t="n">
        <v>0</v>
      </c>
      <c r="R58" s="45" t="n">
        <v>0</v>
      </c>
      <c r="S58" s="45" t="n">
        <v>0</v>
      </c>
      <c r="T58" s="45" t="n">
        <v>1</v>
      </c>
      <c r="U58" s="45" t="n">
        <v>1</v>
      </c>
      <c r="V58" s="45" t="n">
        <v>0</v>
      </c>
      <c r="W58" s="45" t="n">
        <v>0</v>
      </c>
    </row>
    <row r="59" customFormat="false" ht="12.75" hidden="false" customHeight="false" outlineLevel="0" collapsed="false">
      <c r="A59" s="23" t="s">
        <v>164</v>
      </c>
      <c r="B59" s="45" t="n">
        <v>7</v>
      </c>
      <c r="C59" s="23" t="n">
        <v>1</v>
      </c>
      <c r="D59" s="23" t="n">
        <v>0</v>
      </c>
      <c r="E59" s="23" t="n">
        <v>0</v>
      </c>
      <c r="F59" s="23" t="n">
        <v>1</v>
      </c>
      <c r="G59" s="23" t="n">
        <v>0</v>
      </c>
      <c r="H59" s="23" t="n">
        <v>0</v>
      </c>
      <c r="I59" s="23" t="n">
        <v>0</v>
      </c>
      <c r="J59" s="43" t="n">
        <v>1</v>
      </c>
      <c r="K59" s="45" t="n">
        <v>1</v>
      </c>
      <c r="L59" s="45" t="n">
        <v>0</v>
      </c>
      <c r="M59" s="45" t="n">
        <v>1</v>
      </c>
      <c r="N59" s="45" t="n">
        <v>1</v>
      </c>
      <c r="O59" s="43" t="n">
        <v>0</v>
      </c>
      <c r="P59" s="43" t="n">
        <v>0</v>
      </c>
      <c r="Q59" s="43" t="n">
        <v>0</v>
      </c>
      <c r="R59" s="45" t="n">
        <v>0</v>
      </c>
      <c r="S59" s="45" t="n">
        <v>0</v>
      </c>
      <c r="T59" s="45" t="n">
        <v>1</v>
      </c>
      <c r="U59" s="45" t="n">
        <v>1</v>
      </c>
      <c r="V59" s="45" t="n">
        <v>1</v>
      </c>
      <c r="W59" s="45" t="n">
        <v>0</v>
      </c>
    </row>
    <row r="60" customFormat="false" ht="12.75" hidden="false" customHeight="false" outlineLevel="0" collapsed="false">
      <c r="A60" s="23" t="s">
        <v>166</v>
      </c>
      <c r="B60" s="45" t="n">
        <v>1</v>
      </c>
      <c r="C60" s="23" t="n">
        <v>0</v>
      </c>
      <c r="D60" s="23" t="n">
        <v>0</v>
      </c>
      <c r="E60" s="23" t="n">
        <v>0</v>
      </c>
      <c r="F60" s="23" t="n">
        <v>1</v>
      </c>
      <c r="G60" s="23" t="n">
        <v>0</v>
      </c>
      <c r="H60" s="23" t="n">
        <v>0</v>
      </c>
      <c r="I60" s="23" t="n">
        <v>0</v>
      </c>
      <c r="J60" s="43" t="n">
        <v>0</v>
      </c>
      <c r="K60" s="45" t="n">
        <v>1</v>
      </c>
      <c r="L60" s="45" t="n">
        <v>0</v>
      </c>
      <c r="M60" s="45" t="n">
        <v>0</v>
      </c>
      <c r="N60" s="45" t="n">
        <v>0</v>
      </c>
      <c r="O60" s="43" t="n">
        <v>0</v>
      </c>
      <c r="P60" s="43" t="n">
        <v>0</v>
      </c>
      <c r="Q60" s="43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1</v>
      </c>
      <c r="W60" s="45" t="n">
        <v>0</v>
      </c>
    </row>
    <row r="61" customFormat="false" ht="12.75" hidden="false" customHeight="false" outlineLevel="0" collapsed="false">
      <c r="A61" s="23" t="s">
        <v>168</v>
      </c>
      <c r="B61" s="45" t="n">
        <v>1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1</v>
      </c>
      <c r="I61" s="23" t="n">
        <v>0</v>
      </c>
      <c r="J61" s="43" t="n">
        <v>0</v>
      </c>
      <c r="K61" s="45" t="n">
        <v>1</v>
      </c>
      <c r="L61" s="45" t="n">
        <v>0</v>
      </c>
      <c r="M61" s="45" t="n">
        <v>1</v>
      </c>
      <c r="N61" s="45" t="n">
        <v>0</v>
      </c>
      <c r="O61" s="43" t="n">
        <v>0</v>
      </c>
      <c r="P61" s="43" t="n">
        <v>0</v>
      </c>
      <c r="Q61" s="43" t="n">
        <v>1</v>
      </c>
      <c r="R61" s="45" t="n">
        <v>0</v>
      </c>
      <c r="S61" s="45" t="n">
        <v>0</v>
      </c>
      <c r="T61" s="45" t="n">
        <v>0</v>
      </c>
      <c r="U61" s="45" t="n">
        <v>1</v>
      </c>
      <c r="V61" s="45" t="n">
        <v>0</v>
      </c>
      <c r="W61" s="45" t="n">
        <v>0</v>
      </c>
    </row>
    <row r="62" customFormat="false" ht="12.75" hidden="false" customHeight="false" outlineLevel="0" collapsed="false">
      <c r="A62" s="23" t="s">
        <v>172</v>
      </c>
      <c r="B62" s="45" t="n">
        <v>1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43" t="n">
        <v>1</v>
      </c>
      <c r="K62" s="45" t="n">
        <v>0</v>
      </c>
      <c r="L62" s="45" t="n">
        <v>0</v>
      </c>
      <c r="M62" s="45" t="n">
        <v>1</v>
      </c>
      <c r="N62" s="45" t="n">
        <v>0</v>
      </c>
      <c r="O62" s="43" t="n">
        <v>0</v>
      </c>
      <c r="P62" s="43" t="n">
        <v>0</v>
      </c>
      <c r="Q62" s="43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1</v>
      </c>
      <c r="W62" s="45" t="n">
        <v>0</v>
      </c>
    </row>
    <row r="63" customFormat="false" ht="12.75" hidden="false" customHeight="false" outlineLevel="0" collapsed="false">
      <c r="A63" s="23" t="s">
        <v>170</v>
      </c>
      <c r="B63" s="45" t="n">
        <v>2</v>
      </c>
      <c r="C63" s="23" t="n">
        <v>0</v>
      </c>
      <c r="D63" s="23" t="n">
        <v>1</v>
      </c>
      <c r="E63" s="23" t="n">
        <v>0</v>
      </c>
      <c r="F63" s="23" t="n">
        <v>0</v>
      </c>
      <c r="G63" s="23" t="n">
        <v>0</v>
      </c>
      <c r="H63" s="23" t="n">
        <v>1</v>
      </c>
      <c r="I63" s="23" t="n">
        <v>0</v>
      </c>
      <c r="J63" s="43" t="n">
        <v>0</v>
      </c>
      <c r="K63" s="45" t="n">
        <v>1</v>
      </c>
      <c r="L63" s="45" t="n">
        <v>0</v>
      </c>
      <c r="M63" s="45" t="n">
        <v>1</v>
      </c>
      <c r="N63" s="45" t="n">
        <v>0</v>
      </c>
      <c r="O63" s="43" t="n">
        <v>0</v>
      </c>
      <c r="P63" s="43" t="n">
        <v>0</v>
      </c>
      <c r="Q63" s="43" t="n">
        <v>0</v>
      </c>
      <c r="R63" s="45" t="n">
        <v>0</v>
      </c>
      <c r="S63" s="45" t="n">
        <v>0</v>
      </c>
      <c r="T63" s="45" t="n">
        <v>0</v>
      </c>
      <c r="U63" s="45" t="n">
        <v>1</v>
      </c>
      <c r="V63" s="45" t="n">
        <v>1</v>
      </c>
      <c r="W63" s="45" t="n">
        <v>0</v>
      </c>
    </row>
    <row r="64" customFormat="false" ht="12.75" hidden="false" customHeight="false" outlineLevel="0" collapsed="false">
      <c r="A64" s="23" t="s">
        <v>174</v>
      </c>
      <c r="B64" s="45" t="n">
        <v>1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43" t="n">
        <v>1</v>
      </c>
      <c r="K64" s="45" t="n">
        <v>1</v>
      </c>
      <c r="L64" s="45" t="n">
        <v>0</v>
      </c>
      <c r="M64" s="45" t="n">
        <v>0</v>
      </c>
      <c r="N64" s="45" t="n">
        <v>0</v>
      </c>
      <c r="O64" s="43" t="n">
        <v>0</v>
      </c>
      <c r="P64" s="43" t="n">
        <v>0</v>
      </c>
      <c r="Q64" s="43" t="n">
        <v>0</v>
      </c>
      <c r="R64" s="45" t="n">
        <v>0</v>
      </c>
      <c r="S64" s="45" t="n">
        <v>0</v>
      </c>
      <c r="T64" s="45" t="n">
        <v>0</v>
      </c>
      <c r="U64" s="45" t="n">
        <v>1</v>
      </c>
      <c r="V64" s="45" t="n">
        <v>1</v>
      </c>
      <c r="W64" s="45" t="n">
        <v>0</v>
      </c>
    </row>
    <row r="65" customFormat="false" ht="12.75" hidden="false" customHeight="false" outlineLevel="0" collapsed="false">
      <c r="A65" s="23" t="s">
        <v>178</v>
      </c>
      <c r="B65" s="45" t="n">
        <v>5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43" t="n">
        <v>0</v>
      </c>
      <c r="K65" s="45" t="n">
        <v>1</v>
      </c>
      <c r="L65" s="45" t="n">
        <v>0</v>
      </c>
      <c r="M65" s="45" t="n">
        <v>1</v>
      </c>
      <c r="N65" s="45" t="n">
        <v>0</v>
      </c>
      <c r="O65" s="43" t="n">
        <v>0</v>
      </c>
      <c r="P65" s="43" t="n">
        <v>0</v>
      </c>
      <c r="Q65" s="43" t="n">
        <v>0</v>
      </c>
      <c r="R65" s="45" t="n">
        <v>0</v>
      </c>
      <c r="S65" s="45" t="n">
        <v>0</v>
      </c>
      <c r="T65" s="45" t="n">
        <v>1</v>
      </c>
      <c r="U65" s="45" t="n">
        <v>1</v>
      </c>
      <c r="V65" s="45" t="n">
        <v>1</v>
      </c>
      <c r="W65" s="45" t="n">
        <v>0</v>
      </c>
    </row>
    <row r="66" customFormat="false" ht="12.75" hidden="false" customHeight="false" outlineLevel="0" collapsed="false">
      <c r="A66" s="23" t="s">
        <v>176</v>
      </c>
      <c r="B66" s="45" t="n">
        <v>8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1</v>
      </c>
      <c r="J66" s="43" t="n">
        <v>0</v>
      </c>
      <c r="K66" s="45" t="n">
        <v>1</v>
      </c>
      <c r="L66" s="45" t="n">
        <v>0</v>
      </c>
      <c r="M66" s="45" t="n">
        <v>1</v>
      </c>
      <c r="N66" s="45" t="n">
        <v>0</v>
      </c>
      <c r="O66" s="43" t="n">
        <v>0</v>
      </c>
      <c r="P66" s="43" t="n">
        <v>0</v>
      </c>
      <c r="Q66" s="43" t="n">
        <v>0</v>
      </c>
      <c r="R66" s="45" t="n">
        <v>0</v>
      </c>
      <c r="S66" s="45" t="n">
        <v>0</v>
      </c>
      <c r="T66" s="45" t="n">
        <v>1</v>
      </c>
      <c r="U66" s="45" t="n">
        <v>1</v>
      </c>
      <c r="V66" s="45" t="n">
        <v>1</v>
      </c>
      <c r="W66" s="45" t="n">
        <v>0</v>
      </c>
    </row>
    <row r="67" customFormat="false" ht="12.75" hidden="false" customHeight="false" outlineLevel="0" collapsed="false">
      <c r="A67" s="23" t="s">
        <v>180</v>
      </c>
      <c r="B67" s="45" t="n">
        <v>2</v>
      </c>
      <c r="C67" s="23" t="n">
        <v>0</v>
      </c>
      <c r="D67" s="23" t="n">
        <v>1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43" t="n">
        <v>0</v>
      </c>
      <c r="K67" s="45" t="n">
        <v>1</v>
      </c>
      <c r="L67" s="45" t="n">
        <v>0</v>
      </c>
      <c r="M67" s="45" t="n">
        <v>0</v>
      </c>
      <c r="N67" s="45" t="n">
        <v>0</v>
      </c>
      <c r="O67" s="43" t="n">
        <v>1</v>
      </c>
      <c r="P67" s="43" t="n">
        <v>1</v>
      </c>
      <c r="Q67" s="43" t="n">
        <v>0</v>
      </c>
      <c r="R67" s="45" t="n">
        <v>0</v>
      </c>
      <c r="S67" s="45" t="n">
        <v>0</v>
      </c>
      <c r="T67" s="45" t="n">
        <v>1</v>
      </c>
      <c r="U67" s="45" t="n">
        <v>0</v>
      </c>
      <c r="V67" s="45" t="n">
        <v>0</v>
      </c>
      <c r="W67" s="45" t="n">
        <v>0</v>
      </c>
    </row>
    <row r="68" customFormat="false" ht="12.75" hidden="false" customHeight="false" outlineLevel="0" collapsed="false">
      <c r="A68" s="23" t="s">
        <v>183</v>
      </c>
      <c r="B68" s="45" t="n">
        <v>1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1</v>
      </c>
      <c r="H68" s="23" t="n">
        <v>0</v>
      </c>
      <c r="I68" s="23" t="n">
        <v>0</v>
      </c>
      <c r="J68" s="43" t="n">
        <v>0</v>
      </c>
      <c r="K68" s="45" t="n">
        <v>0</v>
      </c>
      <c r="L68" s="45" t="n">
        <v>1</v>
      </c>
      <c r="M68" s="45" t="n">
        <v>1</v>
      </c>
      <c r="N68" s="45" t="n">
        <v>0</v>
      </c>
      <c r="O68" s="43" t="n">
        <v>0</v>
      </c>
      <c r="P68" s="43" t="n">
        <v>0</v>
      </c>
      <c r="Q68" s="43" t="n">
        <v>0</v>
      </c>
      <c r="R68" s="45" t="n">
        <v>0</v>
      </c>
      <c r="S68" s="45" t="n">
        <v>0</v>
      </c>
      <c r="T68" s="45" t="n">
        <v>0</v>
      </c>
      <c r="U68" s="45" t="n">
        <v>1</v>
      </c>
      <c r="V68" s="45" t="n">
        <v>0</v>
      </c>
      <c r="W68" s="45" t="n">
        <v>0</v>
      </c>
    </row>
    <row r="69" customFormat="false" ht="12.75" hidden="false" customHeight="false" outlineLevel="0" collapsed="false">
      <c r="A69" s="23" t="s">
        <v>185</v>
      </c>
      <c r="B69" s="45" t="n">
        <v>1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43" t="n">
        <v>1</v>
      </c>
      <c r="K69" s="45" t="n">
        <v>1</v>
      </c>
      <c r="L69" s="45" t="n">
        <v>0</v>
      </c>
      <c r="M69" s="45" t="n">
        <v>0</v>
      </c>
      <c r="N69" s="45" t="n">
        <v>0</v>
      </c>
      <c r="O69" s="43" t="n">
        <v>0</v>
      </c>
      <c r="P69" s="43" t="n">
        <v>0</v>
      </c>
      <c r="Q69" s="43" t="n">
        <v>0</v>
      </c>
      <c r="R69" s="45" t="n">
        <v>0</v>
      </c>
      <c r="S69" s="45" t="n">
        <v>0</v>
      </c>
      <c r="T69" s="45" t="n">
        <v>1</v>
      </c>
      <c r="U69" s="45" t="n">
        <v>0</v>
      </c>
      <c r="V69" s="45" t="n">
        <v>0</v>
      </c>
      <c r="W69" s="45" t="n">
        <v>0</v>
      </c>
    </row>
    <row r="70" customFormat="false" ht="12.75" hidden="false" customHeight="false" outlineLevel="0" collapsed="false">
      <c r="A70" s="23" t="s">
        <v>187</v>
      </c>
      <c r="B70" s="45" t="n">
        <v>2</v>
      </c>
      <c r="C70" s="23" t="n">
        <v>0</v>
      </c>
      <c r="D70" s="23" t="n">
        <v>1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43" t="n">
        <v>0</v>
      </c>
      <c r="K70" s="45" t="n">
        <v>1</v>
      </c>
      <c r="L70" s="45" t="n">
        <v>0</v>
      </c>
      <c r="M70" s="45" t="n">
        <v>0</v>
      </c>
      <c r="N70" s="45" t="n">
        <v>0</v>
      </c>
      <c r="O70" s="43" t="n">
        <v>1</v>
      </c>
      <c r="P70" s="43" t="n">
        <v>1</v>
      </c>
      <c r="Q70" s="43" t="n">
        <v>0</v>
      </c>
      <c r="R70" s="45" t="n">
        <v>0</v>
      </c>
      <c r="S70" s="45" t="n">
        <v>1</v>
      </c>
      <c r="T70" s="45" t="n">
        <v>1</v>
      </c>
      <c r="U70" s="45" t="n">
        <v>0</v>
      </c>
      <c r="V70" s="45" t="n">
        <v>0</v>
      </c>
      <c r="W70" s="45" t="n">
        <v>0</v>
      </c>
    </row>
    <row r="71" customFormat="false" ht="12.75" hidden="false" customHeight="false" outlineLevel="0" collapsed="false">
      <c r="A71" s="23" t="s">
        <v>191</v>
      </c>
      <c r="B71" s="45" t="n">
        <v>1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0</v>
      </c>
      <c r="H71" s="23" t="n">
        <v>0</v>
      </c>
      <c r="I71" s="23" t="n">
        <v>0</v>
      </c>
      <c r="J71" s="43" t="n">
        <v>0</v>
      </c>
      <c r="K71" s="45" t="n">
        <v>0</v>
      </c>
      <c r="L71" s="45" t="n">
        <v>0</v>
      </c>
      <c r="M71" s="45" t="n">
        <v>1</v>
      </c>
      <c r="N71" s="45" t="n">
        <v>0</v>
      </c>
      <c r="O71" s="43" t="n">
        <v>0</v>
      </c>
      <c r="P71" s="43" t="n">
        <v>0</v>
      </c>
      <c r="Q71" s="43" t="n">
        <v>0</v>
      </c>
      <c r="R71" s="45" t="n">
        <v>0</v>
      </c>
      <c r="S71" s="45" t="n">
        <v>0</v>
      </c>
      <c r="T71" s="45" t="n">
        <v>1</v>
      </c>
      <c r="U71" s="45" t="n">
        <v>0</v>
      </c>
      <c r="V71" s="45" t="n">
        <v>0</v>
      </c>
      <c r="W71" s="45" t="n">
        <v>0</v>
      </c>
    </row>
    <row r="72" customFormat="false" ht="12.75" hidden="false" customHeight="false" outlineLevel="0" collapsed="false">
      <c r="A72" s="23" t="s">
        <v>189</v>
      </c>
      <c r="B72" s="45" t="n">
        <v>2</v>
      </c>
      <c r="C72" s="23" t="n">
        <v>0</v>
      </c>
      <c r="D72" s="23" t="n">
        <v>0</v>
      </c>
      <c r="E72" s="23" t="n">
        <v>1</v>
      </c>
      <c r="F72" s="23" t="n">
        <v>0</v>
      </c>
      <c r="G72" s="23" t="n">
        <v>0</v>
      </c>
      <c r="H72" s="23" t="n">
        <v>0</v>
      </c>
      <c r="I72" s="23" t="n">
        <v>0</v>
      </c>
      <c r="J72" s="43" t="n">
        <v>0</v>
      </c>
      <c r="K72" s="45" t="n">
        <v>0</v>
      </c>
      <c r="L72" s="45" t="n">
        <v>0</v>
      </c>
      <c r="M72" s="45" t="n">
        <v>1</v>
      </c>
      <c r="N72" s="45" t="n">
        <v>1</v>
      </c>
      <c r="O72" s="43" t="n">
        <v>0</v>
      </c>
      <c r="P72" s="43" t="n">
        <v>0</v>
      </c>
      <c r="Q72" s="43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1</v>
      </c>
      <c r="W72" s="45" t="n">
        <v>0</v>
      </c>
    </row>
    <row r="73" customFormat="false" ht="12.75" hidden="false" customHeight="false" outlineLevel="0" collapsed="false">
      <c r="A73" s="23" t="s">
        <v>193</v>
      </c>
      <c r="B73" s="45" t="n">
        <v>1</v>
      </c>
      <c r="C73" s="23" t="n">
        <v>0</v>
      </c>
      <c r="D73" s="23" t="n">
        <v>1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43" t="n">
        <v>0</v>
      </c>
      <c r="K73" s="45" t="n">
        <v>0</v>
      </c>
      <c r="L73" s="45" t="n">
        <v>0</v>
      </c>
      <c r="M73" s="45" t="n">
        <v>1</v>
      </c>
      <c r="N73" s="45" t="n">
        <v>0</v>
      </c>
      <c r="O73" s="43" t="n">
        <v>0</v>
      </c>
      <c r="P73" s="43" t="n">
        <v>0</v>
      </c>
      <c r="Q73" s="43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1</v>
      </c>
      <c r="W73" s="45" t="n">
        <v>0</v>
      </c>
    </row>
    <row r="74" customFormat="false" ht="12.75" hidden="false" customHeight="false" outlineLevel="0" collapsed="false">
      <c r="A74" s="23" t="s">
        <v>195</v>
      </c>
      <c r="B74" s="45" t="n">
        <v>1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1</v>
      </c>
      <c r="I74" s="23" t="n">
        <v>0</v>
      </c>
      <c r="J74" s="43" t="n">
        <v>0</v>
      </c>
      <c r="K74" s="45" t="n">
        <v>0</v>
      </c>
      <c r="L74" s="45" t="n">
        <v>0</v>
      </c>
      <c r="M74" s="45" t="n">
        <v>1</v>
      </c>
      <c r="N74" s="45" t="n">
        <v>0</v>
      </c>
      <c r="O74" s="43" t="n">
        <v>0</v>
      </c>
      <c r="P74" s="43" t="n">
        <v>0</v>
      </c>
      <c r="Q74" s="43" t="n">
        <v>0</v>
      </c>
      <c r="R74" s="45" t="n">
        <v>0</v>
      </c>
      <c r="S74" s="45" t="n">
        <v>0</v>
      </c>
      <c r="T74" s="45" t="n">
        <v>1</v>
      </c>
      <c r="U74" s="45" t="n">
        <v>0</v>
      </c>
      <c r="V74" s="45" t="n">
        <v>0</v>
      </c>
      <c r="W74" s="45" t="n">
        <v>0</v>
      </c>
    </row>
    <row r="75" customFormat="false" ht="12.75" hidden="false" customHeight="false" outlineLevel="0" collapsed="false">
      <c r="A75" s="23" t="s">
        <v>197</v>
      </c>
      <c r="B75" s="45" t="n">
        <v>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1</v>
      </c>
      <c r="I75" s="23" t="n">
        <v>0</v>
      </c>
      <c r="J75" s="43" t="n">
        <v>0</v>
      </c>
      <c r="K75" s="45" t="n">
        <v>1</v>
      </c>
      <c r="L75" s="45" t="n">
        <v>0</v>
      </c>
      <c r="M75" s="45" t="n">
        <v>0</v>
      </c>
      <c r="N75" s="45" t="n">
        <v>0</v>
      </c>
      <c r="O75" s="43" t="n">
        <v>0</v>
      </c>
      <c r="P75" s="43" t="n">
        <v>1</v>
      </c>
      <c r="Q75" s="43" t="n">
        <v>0</v>
      </c>
      <c r="R75" s="45" t="n">
        <v>0</v>
      </c>
      <c r="S75" s="45" t="n">
        <v>0</v>
      </c>
      <c r="T75" s="45" t="n">
        <v>0</v>
      </c>
      <c r="U75" s="45" t="n">
        <v>1</v>
      </c>
      <c r="V75" s="45" t="n">
        <v>0</v>
      </c>
      <c r="W75" s="45" t="n">
        <v>0</v>
      </c>
    </row>
    <row r="76" customFormat="false" ht="12.75" hidden="false" customHeight="false" outlineLevel="0" collapsed="false">
      <c r="A76" s="23" t="s">
        <v>199</v>
      </c>
      <c r="B76" s="45" t="n">
        <v>26</v>
      </c>
      <c r="C76" s="23" t="n">
        <v>1</v>
      </c>
      <c r="D76" s="23" t="n">
        <v>0</v>
      </c>
      <c r="E76" s="23" t="n">
        <v>0</v>
      </c>
      <c r="F76" s="23" t="n">
        <v>1</v>
      </c>
      <c r="G76" s="23" t="n">
        <v>0</v>
      </c>
      <c r="H76" s="23" t="n">
        <v>0</v>
      </c>
      <c r="I76" s="23" t="n">
        <v>0</v>
      </c>
      <c r="J76" s="43" t="n">
        <v>0</v>
      </c>
      <c r="K76" s="45" t="n">
        <v>1</v>
      </c>
      <c r="L76" s="45" t="n">
        <v>1</v>
      </c>
      <c r="M76" s="45" t="n">
        <v>1</v>
      </c>
      <c r="N76" s="45" t="n">
        <v>1</v>
      </c>
      <c r="O76" s="43" t="n">
        <v>1</v>
      </c>
      <c r="P76" s="43" t="n">
        <v>1</v>
      </c>
      <c r="Q76" s="43" t="n">
        <v>1</v>
      </c>
      <c r="R76" s="45" t="n">
        <v>0</v>
      </c>
      <c r="S76" s="45" t="n">
        <v>1</v>
      </c>
      <c r="T76" s="45" t="n">
        <v>1</v>
      </c>
      <c r="U76" s="45" t="n">
        <v>1</v>
      </c>
      <c r="V76" s="45" t="n">
        <v>1</v>
      </c>
      <c r="W76" s="45" t="n">
        <v>0</v>
      </c>
    </row>
    <row r="77" customFormat="false" ht="12.75" hidden="false" customHeight="false" outlineLevel="0" collapsed="false">
      <c r="A77" s="23" t="s">
        <v>201</v>
      </c>
      <c r="B77" s="45" t="n">
        <v>2</v>
      </c>
      <c r="C77" s="23" t="n">
        <v>0</v>
      </c>
      <c r="D77" s="23" t="n">
        <v>0</v>
      </c>
      <c r="E77" s="23" t="n">
        <v>0</v>
      </c>
      <c r="F77" s="23" t="n">
        <v>1</v>
      </c>
      <c r="G77" s="23" t="n">
        <v>0</v>
      </c>
      <c r="H77" s="23" t="n">
        <v>0</v>
      </c>
      <c r="I77" s="23" t="n">
        <v>0</v>
      </c>
      <c r="J77" s="43" t="n">
        <v>0</v>
      </c>
      <c r="K77" s="45" t="n">
        <v>0</v>
      </c>
      <c r="L77" s="45" t="n">
        <v>0</v>
      </c>
      <c r="M77" s="45" t="n">
        <v>1</v>
      </c>
      <c r="N77" s="45" t="n">
        <v>0</v>
      </c>
      <c r="O77" s="43" t="n">
        <v>0</v>
      </c>
      <c r="P77" s="43" t="n">
        <v>0</v>
      </c>
      <c r="Q77" s="43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1</v>
      </c>
      <c r="W77" s="45" t="n">
        <v>0</v>
      </c>
    </row>
    <row r="78" customFormat="false" ht="12.75" hidden="false" customHeight="false" outlineLevel="0" collapsed="false">
      <c r="A78" s="23" t="s">
        <v>203</v>
      </c>
      <c r="B78" s="45" t="n">
        <v>7</v>
      </c>
      <c r="C78" s="23" t="n">
        <v>0</v>
      </c>
      <c r="D78" s="23" t="n">
        <v>1</v>
      </c>
      <c r="E78" s="23" t="n">
        <v>0</v>
      </c>
      <c r="F78" s="23" t="n">
        <v>0</v>
      </c>
      <c r="G78" s="23" t="n">
        <v>0</v>
      </c>
      <c r="H78" s="23" t="n">
        <v>1</v>
      </c>
      <c r="I78" s="23" t="n">
        <v>0</v>
      </c>
      <c r="J78" s="43" t="n">
        <v>1</v>
      </c>
      <c r="K78" s="45" t="n">
        <v>1</v>
      </c>
      <c r="L78" s="45" t="n">
        <v>1</v>
      </c>
      <c r="M78" s="45" t="n">
        <v>1</v>
      </c>
      <c r="N78" s="45" t="n">
        <v>1</v>
      </c>
      <c r="O78" s="43" t="n">
        <v>0</v>
      </c>
      <c r="P78" s="43" t="n">
        <v>1</v>
      </c>
      <c r="Q78" s="43" t="n">
        <v>1</v>
      </c>
      <c r="R78" s="45" t="n">
        <v>0</v>
      </c>
      <c r="S78" s="45" t="n">
        <v>0</v>
      </c>
      <c r="T78" s="45" t="n">
        <v>1</v>
      </c>
      <c r="U78" s="45" t="n">
        <v>1</v>
      </c>
      <c r="V78" s="45" t="n">
        <v>1</v>
      </c>
      <c r="W78" s="45" t="n">
        <v>0</v>
      </c>
    </row>
    <row r="79" customFormat="false" ht="12.75" hidden="false" customHeight="false" outlineLevel="0" collapsed="false">
      <c r="A79" s="23" t="s">
        <v>205</v>
      </c>
      <c r="B79" s="45" t="n">
        <v>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43" t="n">
        <v>1</v>
      </c>
      <c r="K79" s="45" t="n">
        <v>1</v>
      </c>
      <c r="L79" s="45" t="n">
        <v>0</v>
      </c>
      <c r="M79" s="45" t="n">
        <v>0</v>
      </c>
      <c r="N79" s="45" t="n">
        <v>0</v>
      </c>
      <c r="O79" s="43" t="n">
        <v>0</v>
      </c>
      <c r="P79" s="43" t="n">
        <v>0</v>
      </c>
      <c r="Q79" s="43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</row>
    <row r="80" customFormat="false" ht="12.75" hidden="false" customHeight="false" outlineLevel="0" collapsed="false">
      <c r="A80" s="23" t="s">
        <v>207</v>
      </c>
      <c r="B80" s="45" t="n">
        <v>1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1</v>
      </c>
      <c r="I80" s="23" t="n">
        <v>0</v>
      </c>
      <c r="J80" s="43" t="n">
        <v>0</v>
      </c>
      <c r="K80" s="45" t="n">
        <v>0</v>
      </c>
      <c r="L80" s="45" t="n">
        <v>0</v>
      </c>
      <c r="M80" s="45" t="n">
        <v>0</v>
      </c>
      <c r="N80" s="45" t="n">
        <v>1</v>
      </c>
      <c r="O80" s="43" t="n">
        <v>0</v>
      </c>
      <c r="P80" s="43" t="n">
        <v>0</v>
      </c>
      <c r="Q80" s="43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</row>
    <row r="81" customFormat="false" ht="12.75" hidden="false" customHeight="false" outlineLevel="0" collapsed="false">
      <c r="A81" s="23" t="s">
        <v>209</v>
      </c>
      <c r="B81" s="45" t="n">
        <v>1</v>
      </c>
      <c r="C81" s="23" t="n">
        <v>0</v>
      </c>
      <c r="D81" s="23" t="n">
        <v>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43" t="n">
        <v>0</v>
      </c>
      <c r="K81" s="45" t="n">
        <v>0</v>
      </c>
      <c r="L81" s="45" t="n">
        <v>0</v>
      </c>
      <c r="M81" s="45" t="n">
        <v>1</v>
      </c>
      <c r="N81" s="45" t="n">
        <v>0</v>
      </c>
      <c r="O81" s="43" t="n">
        <v>0</v>
      </c>
      <c r="P81" s="43" t="n">
        <v>0</v>
      </c>
      <c r="Q81" s="43" t="n">
        <v>0</v>
      </c>
      <c r="R81" s="45" t="n">
        <v>0</v>
      </c>
      <c r="S81" s="45" t="n">
        <v>0</v>
      </c>
      <c r="T81" s="45" t="n">
        <v>0</v>
      </c>
      <c r="U81" s="45" t="n">
        <v>1</v>
      </c>
      <c r="V81" s="45" t="n">
        <v>0</v>
      </c>
      <c r="W81" s="45" t="n">
        <v>0</v>
      </c>
    </row>
    <row r="82" customFormat="false" ht="12.75" hidden="false" customHeight="false" outlineLevel="0" collapsed="false">
      <c r="A82" s="23" t="s">
        <v>211</v>
      </c>
      <c r="B82" s="45" t="n">
        <v>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43" t="n">
        <v>1</v>
      </c>
      <c r="K82" s="45" t="n">
        <v>1</v>
      </c>
      <c r="L82" s="45" t="n">
        <v>1</v>
      </c>
      <c r="M82" s="45" t="n">
        <v>1</v>
      </c>
      <c r="N82" s="45" t="n">
        <v>0</v>
      </c>
      <c r="O82" s="43" t="n">
        <v>1</v>
      </c>
      <c r="P82" s="43" t="n">
        <v>1</v>
      </c>
      <c r="Q82" s="43" t="n">
        <v>0</v>
      </c>
      <c r="R82" s="45" t="n">
        <v>0</v>
      </c>
      <c r="S82" s="45" t="n">
        <v>0</v>
      </c>
      <c r="T82" s="45" t="n">
        <v>1</v>
      </c>
      <c r="U82" s="45" t="n">
        <v>1</v>
      </c>
      <c r="V82" s="45" t="n">
        <v>1</v>
      </c>
      <c r="W82" s="45" t="n">
        <v>0</v>
      </c>
    </row>
    <row r="83" customFormat="false" ht="12.75" hidden="false" customHeight="false" outlineLevel="0" collapsed="false">
      <c r="A83" s="23" t="s">
        <v>213</v>
      </c>
      <c r="B83" s="45" t="n">
        <v>35</v>
      </c>
      <c r="C83" s="23" t="n">
        <v>1</v>
      </c>
      <c r="D83" s="23" t="n">
        <v>0</v>
      </c>
      <c r="E83" s="23" t="n">
        <v>1</v>
      </c>
      <c r="F83" s="23" t="n">
        <v>1</v>
      </c>
      <c r="G83" s="23" t="n">
        <v>0</v>
      </c>
      <c r="H83" s="23" t="n">
        <v>1</v>
      </c>
      <c r="I83" s="23" t="n">
        <v>0</v>
      </c>
      <c r="J83" s="43" t="n">
        <v>1</v>
      </c>
      <c r="K83" s="45" t="n">
        <v>1</v>
      </c>
      <c r="L83" s="45" t="n">
        <v>0</v>
      </c>
      <c r="M83" s="45" t="n">
        <v>1</v>
      </c>
      <c r="N83" s="45" t="n">
        <v>0</v>
      </c>
      <c r="O83" s="43" t="n">
        <v>0</v>
      </c>
      <c r="P83" s="43" t="n">
        <v>1</v>
      </c>
      <c r="Q83" s="43" t="n">
        <v>0</v>
      </c>
      <c r="R83" s="45" t="n">
        <v>0</v>
      </c>
      <c r="S83" s="45" t="n">
        <v>1</v>
      </c>
      <c r="T83" s="45" t="n">
        <v>1</v>
      </c>
      <c r="U83" s="45" t="n">
        <v>1</v>
      </c>
      <c r="V83" s="45" t="n">
        <v>1</v>
      </c>
      <c r="W83" s="45" t="n">
        <v>0</v>
      </c>
    </row>
    <row r="84" customFormat="false" ht="12.75" hidden="false" customHeight="false" outlineLevel="0" collapsed="false">
      <c r="A84" s="23" t="s">
        <v>215</v>
      </c>
      <c r="B84" s="45" t="n">
        <v>12</v>
      </c>
      <c r="C84" s="23" t="n">
        <v>0</v>
      </c>
      <c r="D84" s="23" t="n">
        <v>1</v>
      </c>
      <c r="E84" s="23" t="n">
        <v>0</v>
      </c>
      <c r="F84" s="23" t="n">
        <v>0</v>
      </c>
      <c r="G84" s="23" t="n">
        <v>1</v>
      </c>
      <c r="H84" s="23" t="n">
        <v>0</v>
      </c>
      <c r="I84" s="23" t="n">
        <v>0</v>
      </c>
      <c r="J84" s="43" t="n">
        <v>0</v>
      </c>
      <c r="K84" s="45" t="n">
        <v>1</v>
      </c>
      <c r="L84" s="45" t="n">
        <v>0</v>
      </c>
      <c r="M84" s="45" t="n">
        <v>1</v>
      </c>
      <c r="N84" s="45" t="n">
        <v>0</v>
      </c>
      <c r="O84" s="43" t="n">
        <v>0</v>
      </c>
      <c r="P84" s="43" t="n">
        <v>1</v>
      </c>
      <c r="Q84" s="43" t="n">
        <v>0</v>
      </c>
      <c r="R84" s="45" t="n">
        <v>0</v>
      </c>
      <c r="S84" s="45" t="n">
        <v>1</v>
      </c>
      <c r="T84" s="45" t="n">
        <v>1</v>
      </c>
      <c r="U84" s="45" t="n">
        <v>1</v>
      </c>
      <c r="V84" s="45" t="n">
        <v>1</v>
      </c>
      <c r="W84" s="45" t="n">
        <v>0</v>
      </c>
    </row>
    <row r="85" customFormat="false" ht="12.75" hidden="false" customHeight="false" outlineLevel="0" collapsed="false">
      <c r="A85" s="23" t="s">
        <v>217</v>
      </c>
      <c r="B85" s="45" t="n">
        <v>4</v>
      </c>
      <c r="C85" s="23" t="n">
        <v>1</v>
      </c>
      <c r="D85" s="23" t="n">
        <v>0</v>
      </c>
      <c r="E85" s="23" t="n">
        <v>0</v>
      </c>
      <c r="F85" s="23" t="n">
        <v>1</v>
      </c>
      <c r="G85" s="23" t="n">
        <v>0</v>
      </c>
      <c r="H85" s="23" t="n">
        <v>0</v>
      </c>
      <c r="I85" s="23" t="n">
        <v>0</v>
      </c>
      <c r="J85" s="43" t="n">
        <v>0</v>
      </c>
      <c r="K85" s="45" t="n">
        <v>1</v>
      </c>
      <c r="L85" s="45" t="n">
        <v>1</v>
      </c>
      <c r="M85" s="45" t="n">
        <v>1</v>
      </c>
      <c r="N85" s="45" t="n">
        <v>0</v>
      </c>
      <c r="O85" s="43" t="n">
        <v>0</v>
      </c>
      <c r="P85" s="43" t="n">
        <v>1</v>
      </c>
      <c r="Q85" s="43" t="n">
        <v>1</v>
      </c>
      <c r="R85" s="45" t="n">
        <v>0</v>
      </c>
      <c r="S85" s="45" t="n">
        <v>0</v>
      </c>
      <c r="T85" s="45" t="n">
        <v>1</v>
      </c>
      <c r="U85" s="45" t="n">
        <v>1</v>
      </c>
      <c r="V85" s="45" t="n">
        <v>0</v>
      </c>
      <c r="W85" s="45" t="n">
        <v>0</v>
      </c>
    </row>
    <row r="86" customFormat="false" ht="12.75" hidden="false" customHeight="false" outlineLevel="0" collapsed="false">
      <c r="A86" s="23" t="s">
        <v>219</v>
      </c>
      <c r="B86" s="45" t="n">
        <v>1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1</v>
      </c>
      <c r="I86" s="23" t="n">
        <v>0</v>
      </c>
      <c r="J86" s="43" t="n">
        <v>0</v>
      </c>
      <c r="K86" s="45" t="n">
        <v>1</v>
      </c>
      <c r="L86" s="45" t="n">
        <v>0</v>
      </c>
      <c r="M86" s="45" t="n">
        <v>1</v>
      </c>
      <c r="N86" s="45" t="n">
        <v>0</v>
      </c>
      <c r="O86" s="43" t="n">
        <v>0</v>
      </c>
      <c r="P86" s="43" t="n">
        <v>1</v>
      </c>
      <c r="Q86" s="43" t="n">
        <v>0</v>
      </c>
      <c r="R86" s="45" t="n">
        <v>0</v>
      </c>
      <c r="S86" s="45" t="n">
        <v>0</v>
      </c>
      <c r="T86" s="45" t="n">
        <v>1</v>
      </c>
      <c r="U86" s="45" t="n">
        <v>1</v>
      </c>
      <c r="V86" s="45" t="n">
        <v>1</v>
      </c>
      <c r="W86" s="45" t="n">
        <v>0</v>
      </c>
    </row>
    <row r="87" customFormat="false" ht="12.75" hidden="false" customHeight="false" outlineLevel="0" collapsed="false">
      <c r="A87" s="23" t="s">
        <v>221</v>
      </c>
      <c r="B87" s="45" t="n">
        <v>3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43" t="n">
        <v>1</v>
      </c>
      <c r="K87" s="45" t="n">
        <v>1</v>
      </c>
      <c r="L87" s="45" t="n">
        <v>1</v>
      </c>
      <c r="M87" s="45" t="n">
        <v>1</v>
      </c>
      <c r="N87" s="45" t="n">
        <v>0</v>
      </c>
      <c r="O87" s="43" t="n">
        <v>0</v>
      </c>
      <c r="P87" s="43" t="n">
        <v>1</v>
      </c>
      <c r="Q87" s="43" t="n">
        <v>1</v>
      </c>
      <c r="R87" s="45" t="n">
        <v>0</v>
      </c>
      <c r="S87" s="45" t="n">
        <v>0</v>
      </c>
      <c r="T87" s="45" t="n">
        <v>1</v>
      </c>
      <c r="U87" s="45" t="n">
        <v>1</v>
      </c>
      <c r="V87" s="45" t="n">
        <v>1</v>
      </c>
      <c r="W87" s="45" t="n">
        <v>0</v>
      </c>
    </row>
    <row r="88" customFormat="false" ht="12.75" hidden="false" customHeight="false" outlineLevel="0" collapsed="false">
      <c r="A88" s="23" t="s">
        <v>223</v>
      </c>
      <c r="B88" s="45" t="n">
        <v>3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1</v>
      </c>
      <c r="H88" s="23" t="n">
        <v>0</v>
      </c>
      <c r="I88" s="23" t="n">
        <v>0</v>
      </c>
      <c r="J88" s="43" t="n">
        <v>0</v>
      </c>
      <c r="K88" s="45" t="n">
        <v>0</v>
      </c>
      <c r="L88" s="45" t="n">
        <v>0</v>
      </c>
      <c r="M88" s="45" t="n">
        <v>1</v>
      </c>
      <c r="N88" s="45" t="n">
        <v>0</v>
      </c>
      <c r="O88" s="43" t="n">
        <v>0</v>
      </c>
      <c r="P88" s="43" t="n">
        <v>1</v>
      </c>
      <c r="Q88" s="43" t="n">
        <v>1</v>
      </c>
      <c r="R88" s="45" t="n">
        <v>0</v>
      </c>
      <c r="S88" s="45" t="n">
        <v>1</v>
      </c>
      <c r="T88" s="45" t="n">
        <v>1</v>
      </c>
      <c r="U88" s="45" t="n">
        <v>0</v>
      </c>
      <c r="V88" s="45" t="n">
        <v>0</v>
      </c>
      <c r="W88" s="45" t="n">
        <v>0</v>
      </c>
    </row>
    <row r="89" customFormat="false" ht="12.75" hidden="false" customHeight="false" outlineLevel="0" collapsed="false">
      <c r="A89" s="23" t="s">
        <v>225</v>
      </c>
      <c r="B89" s="45" t="n">
        <v>1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43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3" t="n">
        <v>0</v>
      </c>
      <c r="P89" s="43" t="n">
        <v>0</v>
      </c>
      <c r="Q89" s="43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</row>
    <row r="90" customFormat="false" ht="12.75" hidden="false" customHeight="false" outlineLevel="0" collapsed="false">
      <c r="A90" s="23" t="s">
        <v>227</v>
      </c>
      <c r="B90" s="45" t="n">
        <v>5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n">
        <v>0</v>
      </c>
      <c r="J90" s="43" t="n">
        <v>0</v>
      </c>
      <c r="K90" s="45" t="n">
        <v>0</v>
      </c>
      <c r="L90" s="45" t="n">
        <v>1</v>
      </c>
      <c r="M90" s="45" t="n">
        <v>1</v>
      </c>
      <c r="N90" s="45" t="n">
        <v>0</v>
      </c>
      <c r="O90" s="43" t="n">
        <v>0</v>
      </c>
      <c r="P90" s="43" t="n">
        <v>0</v>
      </c>
      <c r="Q90" s="43" t="n">
        <v>0</v>
      </c>
      <c r="R90" s="45" t="n">
        <v>0</v>
      </c>
      <c r="S90" s="45" t="n">
        <v>0</v>
      </c>
      <c r="T90" s="45" t="n">
        <v>0</v>
      </c>
      <c r="U90" s="45" t="n">
        <v>1</v>
      </c>
      <c r="V90" s="45" t="n">
        <v>1</v>
      </c>
      <c r="W90" s="45" t="n">
        <v>0</v>
      </c>
    </row>
    <row r="91" customFormat="false" ht="12.75" hidden="false" customHeight="false" outlineLevel="0" collapsed="false">
      <c r="A91" s="23" t="s">
        <v>229</v>
      </c>
      <c r="B91" s="45" t="n">
        <v>10</v>
      </c>
      <c r="C91" s="23" t="n">
        <v>0</v>
      </c>
      <c r="D91" s="23" t="n">
        <v>0</v>
      </c>
      <c r="E91" s="23" t="n">
        <v>1</v>
      </c>
      <c r="F91" s="23" t="n">
        <v>0</v>
      </c>
      <c r="G91" s="23" t="n">
        <v>0</v>
      </c>
      <c r="H91" s="23" t="n">
        <v>1</v>
      </c>
      <c r="I91" s="23" t="n">
        <v>1</v>
      </c>
      <c r="J91" s="43" t="n">
        <v>1</v>
      </c>
      <c r="K91" s="45" t="n">
        <v>1</v>
      </c>
      <c r="L91" s="45" t="n">
        <v>1</v>
      </c>
      <c r="M91" s="45" t="n">
        <v>1</v>
      </c>
      <c r="N91" s="45" t="n">
        <v>0</v>
      </c>
      <c r="O91" s="43" t="n">
        <v>1</v>
      </c>
      <c r="P91" s="43" t="n">
        <v>1</v>
      </c>
      <c r="Q91" s="43" t="n">
        <v>1</v>
      </c>
      <c r="R91" s="45" t="n">
        <v>0</v>
      </c>
      <c r="S91" s="45" t="n">
        <v>0</v>
      </c>
      <c r="T91" s="45" t="n">
        <v>0</v>
      </c>
      <c r="U91" s="45" t="n">
        <v>1</v>
      </c>
      <c r="V91" s="45" t="n">
        <v>1</v>
      </c>
      <c r="W91" s="45" t="n">
        <v>0</v>
      </c>
    </row>
    <row r="92" customFormat="false" ht="12.75" hidden="false" customHeight="false" outlineLevel="0" collapsed="false">
      <c r="A92" s="23" t="s">
        <v>231</v>
      </c>
      <c r="B92" s="45" t="n">
        <v>1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43" t="n">
        <v>1</v>
      </c>
      <c r="K92" s="45" t="n">
        <v>1</v>
      </c>
      <c r="L92" s="45" t="n">
        <v>0</v>
      </c>
      <c r="M92" s="45" t="n">
        <v>0</v>
      </c>
      <c r="N92" s="45" t="n">
        <v>0</v>
      </c>
      <c r="O92" s="43" t="n">
        <v>0</v>
      </c>
      <c r="P92" s="43" t="n">
        <v>1</v>
      </c>
      <c r="Q92" s="43" t="n">
        <v>0</v>
      </c>
      <c r="R92" s="45" t="n">
        <v>0</v>
      </c>
      <c r="S92" s="45" t="n">
        <v>0</v>
      </c>
      <c r="T92" s="45" t="n">
        <v>0</v>
      </c>
      <c r="U92" s="45" t="n">
        <v>1</v>
      </c>
      <c r="V92" s="45" t="n">
        <v>0</v>
      </c>
      <c r="W92" s="45" t="n">
        <v>0</v>
      </c>
    </row>
    <row r="93" customFormat="false" ht="12.75" hidden="false" customHeight="false" outlineLevel="0" collapsed="false">
      <c r="A93" s="23" t="s">
        <v>233</v>
      </c>
      <c r="B93" s="45" t="n">
        <v>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1</v>
      </c>
      <c r="I93" s="23" t="n">
        <v>0</v>
      </c>
      <c r="J93" s="43" t="n">
        <v>0</v>
      </c>
      <c r="K93" s="45" t="n">
        <v>1</v>
      </c>
      <c r="L93" s="45" t="n">
        <v>0</v>
      </c>
      <c r="M93" s="45" t="n">
        <v>1</v>
      </c>
      <c r="N93" s="45" t="n">
        <v>0</v>
      </c>
      <c r="O93" s="43" t="n">
        <v>0</v>
      </c>
      <c r="P93" s="43" t="n">
        <v>0</v>
      </c>
      <c r="Q93" s="43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1</v>
      </c>
      <c r="W93" s="45" t="n">
        <v>0</v>
      </c>
    </row>
    <row r="94" customFormat="false" ht="12.75" hidden="false" customHeight="false" outlineLevel="0" collapsed="false">
      <c r="A94" s="23" t="s">
        <v>237</v>
      </c>
      <c r="B94" s="45" t="n">
        <v>1</v>
      </c>
      <c r="C94" s="23" t="n">
        <v>1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43" t="n">
        <v>0</v>
      </c>
      <c r="K94" s="45" t="n">
        <v>0</v>
      </c>
      <c r="L94" s="45" t="n">
        <v>0</v>
      </c>
      <c r="M94" s="45" t="n">
        <v>1</v>
      </c>
      <c r="N94" s="45" t="n">
        <v>0</v>
      </c>
      <c r="O94" s="43" t="n">
        <v>1</v>
      </c>
      <c r="P94" s="43" t="n">
        <v>0</v>
      </c>
      <c r="Q94" s="43" t="n">
        <v>0</v>
      </c>
      <c r="R94" s="45" t="n">
        <v>0</v>
      </c>
      <c r="S94" s="45" t="n">
        <v>0</v>
      </c>
      <c r="T94" s="45" t="n">
        <v>1</v>
      </c>
      <c r="U94" s="45" t="n">
        <v>0</v>
      </c>
      <c r="V94" s="45" t="n">
        <v>0</v>
      </c>
      <c r="W94" s="45" t="n">
        <v>0</v>
      </c>
    </row>
    <row r="95" customFormat="false" ht="12.75" hidden="false" customHeight="false" outlineLevel="0" collapsed="false">
      <c r="A95" s="23" t="s">
        <v>235</v>
      </c>
      <c r="B95" s="45" t="n">
        <v>1</v>
      </c>
      <c r="C95" s="23" t="n">
        <v>1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43" t="n">
        <v>0</v>
      </c>
      <c r="K95" s="45" t="n">
        <v>0</v>
      </c>
      <c r="L95" s="45" t="n">
        <v>0</v>
      </c>
      <c r="M95" s="45" t="n">
        <v>1</v>
      </c>
      <c r="N95" s="45" t="n">
        <v>0</v>
      </c>
      <c r="O95" s="43" t="n">
        <v>0</v>
      </c>
      <c r="P95" s="43" t="n">
        <v>0</v>
      </c>
      <c r="Q95" s="43" t="n">
        <v>0</v>
      </c>
      <c r="R95" s="45" t="n">
        <v>0</v>
      </c>
      <c r="S95" s="45" t="n">
        <v>0</v>
      </c>
      <c r="T95" s="45" t="n">
        <v>1</v>
      </c>
      <c r="U95" s="45" t="n">
        <v>0</v>
      </c>
      <c r="V95" s="45" t="n">
        <v>0</v>
      </c>
      <c r="W95" s="45" t="n">
        <v>0</v>
      </c>
    </row>
    <row r="96" customFormat="false" ht="12.75" hidden="false" customHeight="false" outlineLevel="0" collapsed="false">
      <c r="A96" s="23" t="s">
        <v>239</v>
      </c>
      <c r="B96" s="45" t="n">
        <v>4</v>
      </c>
      <c r="C96" s="23" t="n">
        <v>0</v>
      </c>
      <c r="D96" s="23" t="n">
        <v>1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43" t="n">
        <v>0</v>
      </c>
      <c r="K96" s="45" t="n">
        <v>1</v>
      </c>
      <c r="L96" s="45" t="n">
        <v>0</v>
      </c>
      <c r="M96" s="45" t="n">
        <v>1</v>
      </c>
      <c r="N96" s="45" t="n">
        <v>0</v>
      </c>
      <c r="O96" s="43" t="n">
        <v>1</v>
      </c>
      <c r="P96" s="43" t="n">
        <v>1</v>
      </c>
      <c r="Q96" s="43" t="n">
        <v>0</v>
      </c>
      <c r="R96" s="45" t="n">
        <v>0</v>
      </c>
      <c r="S96" s="45" t="n">
        <v>0</v>
      </c>
      <c r="T96" s="45" t="n">
        <v>1</v>
      </c>
      <c r="U96" s="45" t="n">
        <v>1</v>
      </c>
      <c r="V96" s="45" t="n">
        <v>0</v>
      </c>
      <c r="W96" s="45" t="n">
        <v>0</v>
      </c>
    </row>
    <row r="97" customFormat="false" ht="12.75" hidden="false" customHeight="false" outlineLevel="0" collapsed="false">
      <c r="A97" s="23" t="s">
        <v>241</v>
      </c>
      <c r="B97" s="45" t="n">
        <v>4</v>
      </c>
      <c r="C97" s="23" t="n">
        <v>0</v>
      </c>
      <c r="D97" s="23" t="n">
        <v>0</v>
      </c>
      <c r="E97" s="23" t="n">
        <v>1</v>
      </c>
      <c r="F97" s="23" t="n">
        <v>0</v>
      </c>
      <c r="G97" s="23" t="n">
        <v>0</v>
      </c>
      <c r="H97" s="23" t="n">
        <v>0</v>
      </c>
      <c r="I97" s="23" t="n">
        <v>0</v>
      </c>
      <c r="J97" s="43" t="n">
        <v>1</v>
      </c>
      <c r="K97" s="45" t="n">
        <v>0</v>
      </c>
      <c r="L97" s="45" t="n">
        <v>0</v>
      </c>
      <c r="M97" s="45" t="n">
        <v>1</v>
      </c>
      <c r="N97" s="45" t="n">
        <v>0</v>
      </c>
      <c r="O97" s="43" t="n">
        <v>0</v>
      </c>
      <c r="P97" s="43" t="n">
        <v>1</v>
      </c>
      <c r="Q97" s="43" t="n">
        <v>1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1</v>
      </c>
      <c r="W97" s="45" t="n">
        <v>1</v>
      </c>
    </row>
    <row r="98" customFormat="false" ht="12.75" hidden="false" customHeight="false" outlineLevel="0" collapsed="false">
      <c r="A98" s="23" t="s">
        <v>243</v>
      </c>
      <c r="B98" s="45" t="n">
        <v>1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0</v>
      </c>
      <c r="J98" s="43" t="n">
        <v>0</v>
      </c>
      <c r="K98" s="45" t="n">
        <v>0</v>
      </c>
      <c r="L98" s="45" t="n">
        <v>0</v>
      </c>
      <c r="M98" s="45" t="n">
        <v>1</v>
      </c>
      <c r="N98" s="45" t="n">
        <v>0</v>
      </c>
      <c r="O98" s="43" t="n">
        <v>0</v>
      </c>
      <c r="P98" s="43" t="n">
        <v>0</v>
      </c>
      <c r="Q98" s="43" t="n">
        <v>0</v>
      </c>
      <c r="R98" s="45" t="n">
        <v>0</v>
      </c>
      <c r="S98" s="45" t="n">
        <v>0</v>
      </c>
      <c r="T98" s="45" t="n">
        <v>1</v>
      </c>
      <c r="U98" s="45" t="n">
        <v>0</v>
      </c>
      <c r="V98" s="45" t="n">
        <v>0</v>
      </c>
      <c r="W98" s="45" t="n">
        <v>0</v>
      </c>
    </row>
    <row r="99" customFormat="false" ht="12.75" hidden="false" customHeight="false" outlineLevel="0" collapsed="false">
      <c r="A99" s="23" t="s">
        <v>245</v>
      </c>
      <c r="B99" s="45" t="n">
        <v>1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43" t="n">
        <v>1</v>
      </c>
      <c r="K99" s="45" t="n">
        <v>0</v>
      </c>
      <c r="L99" s="45" t="n">
        <v>0</v>
      </c>
      <c r="M99" s="45" t="n">
        <v>1</v>
      </c>
      <c r="N99" s="45" t="n">
        <v>0</v>
      </c>
      <c r="O99" s="43" t="n">
        <v>0</v>
      </c>
      <c r="P99" s="43" t="n">
        <v>0</v>
      </c>
      <c r="Q99" s="43" t="n">
        <v>0</v>
      </c>
      <c r="R99" s="45" t="n">
        <v>0</v>
      </c>
      <c r="S99" s="45" t="n">
        <v>0</v>
      </c>
      <c r="T99" s="45" t="n">
        <v>1</v>
      </c>
      <c r="U99" s="45" t="n">
        <v>0</v>
      </c>
      <c r="V99" s="45" t="n">
        <v>0</v>
      </c>
      <c r="W99" s="45" t="n">
        <v>0</v>
      </c>
    </row>
    <row r="100" customFormat="false" ht="12.75" hidden="false" customHeight="false" outlineLevel="0" collapsed="false">
      <c r="A100" s="23" t="s">
        <v>247</v>
      </c>
      <c r="B100" s="45" t="n">
        <v>2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1</v>
      </c>
      <c r="I100" s="23" t="n">
        <v>0</v>
      </c>
      <c r="J100" s="43" t="n">
        <v>1</v>
      </c>
      <c r="K100" s="45" t="n">
        <v>0</v>
      </c>
      <c r="L100" s="45" t="n">
        <v>0</v>
      </c>
      <c r="M100" s="45" t="n">
        <v>1</v>
      </c>
      <c r="N100" s="45" t="n">
        <v>0</v>
      </c>
      <c r="O100" s="43" t="n">
        <v>1</v>
      </c>
      <c r="P100" s="43" t="n">
        <v>0</v>
      </c>
      <c r="Q100" s="43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</row>
    <row r="101" customFormat="false" ht="12.75" hidden="false" customHeight="false" outlineLevel="0" collapsed="false">
      <c r="A101" s="23" t="s">
        <v>249</v>
      </c>
      <c r="B101" s="45" t="n">
        <v>15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43" t="n">
        <v>1</v>
      </c>
      <c r="K101" s="45" t="n">
        <v>0</v>
      </c>
      <c r="L101" s="45" t="n">
        <v>1</v>
      </c>
      <c r="M101" s="45" t="n">
        <v>0</v>
      </c>
      <c r="N101" s="45" t="n">
        <v>0</v>
      </c>
      <c r="O101" s="43" t="n">
        <v>0</v>
      </c>
      <c r="P101" s="43" t="n">
        <v>0</v>
      </c>
      <c r="Q101" s="43" t="n">
        <v>0</v>
      </c>
      <c r="R101" s="45" t="n">
        <v>0</v>
      </c>
      <c r="S101" s="45" t="n">
        <v>1</v>
      </c>
      <c r="T101" s="45" t="n">
        <v>1</v>
      </c>
      <c r="U101" s="45" t="n">
        <v>0</v>
      </c>
      <c r="V101" s="45" t="n">
        <v>0</v>
      </c>
      <c r="W101" s="45" t="n">
        <v>0</v>
      </c>
    </row>
    <row r="102" customFormat="false" ht="12.75" hidden="false" customHeight="false" outlineLevel="0" collapsed="false">
      <c r="A102" s="23" t="s">
        <v>250</v>
      </c>
      <c r="B102" s="45" t="n">
        <v>7</v>
      </c>
      <c r="C102" s="23" t="n">
        <v>0</v>
      </c>
      <c r="D102" s="23" t="n">
        <v>1</v>
      </c>
      <c r="E102" s="23" t="n">
        <v>0</v>
      </c>
      <c r="F102" s="23" t="n">
        <v>1</v>
      </c>
      <c r="G102" s="23" t="n">
        <v>1</v>
      </c>
      <c r="H102" s="23" t="n">
        <v>0</v>
      </c>
      <c r="I102" s="23" t="n">
        <v>0</v>
      </c>
      <c r="J102" s="43" t="n">
        <v>1</v>
      </c>
      <c r="K102" s="45" t="n">
        <v>1</v>
      </c>
      <c r="L102" s="45" t="n">
        <v>1</v>
      </c>
      <c r="M102" s="45" t="n">
        <v>1</v>
      </c>
      <c r="N102" s="45" t="n">
        <v>0</v>
      </c>
      <c r="O102" s="43" t="n">
        <v>0</v>
      </c>
      <c r="P102" s="43" t="n">
        <v>1</v>
      </c>
      <c r="Q102" s="43" t="n">
        <v>1</v>
      </c>
      <c r="R102" s="45" t="n">
        <v>0</v>
      </c>
      <c r="S102" s="45" t="n">
        <v>0</v>
      </c>
      <c r="T102" s="45" t="n">
        <v>1</v>
      </c>
      <c r="U102" s="45" t="n">
        <v>1</v>
      </c>
      <c r="V102" s="45" t="n">
        <v>1</v>
      </c>
      <c r="W102" s="45" t="n">
        <v>0</v>
      </c>
    </row>
    <row r="103" customFormat="false" ht="12.75" hidden="false" customHeight="false" outlineLevel="0" collapsed="false">
      <c r="A103" s="23" t="s">
        <v>252</v>
      </c>
      <c r="B103" s="45" t="n">
        <v>1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43" t="n">
        <v>1</v>
      </c>
      <c r="K103" s="45" t="n">
        <v>1</v>
      </c>
      <c r="L103" s="45" t="n">
        <v>0</v>
      </c>
      <c r="M103" s="45" t="n">
        <v>0</v>
      </c>
      <c r="N103" s="45" t="n">
        <v>0</v>
      </c>
      <c r="O103" s="43" t="n">
        <v>0</v>
      </c>
      <c r="P103" s="43" t="n">
        <v>0</v>
      </c>
      <c r="Q103" s="43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1</v>
      </c>
      <c r="W103" s="45" t="n">
        <v>0</v>
      </c>
    </row>
    <row r="104" customFormat="false" ht="12.75" hidden="false" customHeight="false" outlineLevel="0" collapsed="false">
      <c r="A104" s="23" t="s">
        <v>254</v>
      </c>
      <c r="B104" s="45" t="n">
        <v>13</v>
      </c>
      <c r="C104" s="23" t="n">
        <v>0</v>
      </c>
      <c r="D104" s="23" t="n">
        <v>1</v>
      </c>
      <c r="E104" s="23" t="n">
        <v>1</v>
      </c>
      <c r="F104" s="23" t="n">
        <v>0</v>
      </c>
      <c r="G104" s="23" t="n">
        <v>0</v>
      </c>
      <c r="H104" s="23" t="n">
        <v>1</v>
      </c>
      <c r="I104" s="23" t="n">
        <v>0</v>
      </c>
      <c r="J104" s="43" t="n">
        <v>0</v>
      </c>
      <c r="K104" s="45" t="n">
        <v>1</v>
      </c>
      <c r="L104" s="45" t="n">
        <v>1</v>
      </c>
      <c r="M104" s="45" t="n">
        <v>1</v>
      </c>
      <c r="N104" s="45" t="n">
        <v>0</v>
      </c>
      <c r="O104" s="43" t="n">
        <v>0</v>
      </c>
      <c r="P104" s="43" t="n">
        <v>1</v>
      </c>
      <c r="Q104" s="43" t="n">
        <v>1</v>
      </c>
      <c r="R104" s="45" t="n">
        <v>0</v>
      </c>
      <c r="S104" s="45" t="n">
        <v>0</v>
      </c>
      <c r="T104" s="45" t="n">
        <v>1</v>
      </c>
      <c r="U104" s="45" t="n">
        <v>1</v>
      </c>
      <c r="V104" s="45" t="n">
        <v>1</v>
      </c>
      <c r="W104" s="45" t="n">
        <v>1</v>
      </c>
    </row>
    <row r="105" customFormat="false" ht="12.75" hidden="false" customHeight="false" outlineLevel="0" collapsed="false">
      <c r="A105" s="23" t="s">
        <v>256</v>
      </c>
      <c r="B105" s="45" t="n">
        <v>3</v>
      </c>
      <c r="C105" s="23" t="n">
        <v>0</v>
      </c>
      <c r="D105" s="23" t="n">
        <v>1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43" t="n">
        <v>1</v>
      </c>
      <c r="K105" s="45" t="n">
        <v>0</v>
      </c>
      <c r="L105" s="45" t="n">
        <v>0</v>
      </c>
      <c r="M105" s="45" t="n">
        <v>1</v>
      </c>
      <c r="N105" s="45" t="n">
        <v>0</v>
      </c>
      <c r="O105" s="43" t="n">
        <v>0</v>
      </c>
      <c r="P105" s="43" t="n">
        <v>0</v>
      </c>
      <c r="Q105" s="43" t="n">
        <v>1</v>
      </c>
      <c r="R105" s="45" t="n">
        <v>0</v>
      </c>
      <c r="S105" s="45" t="n">
        <v>0</v>
      </c>
      <c r="T105" s="45" t="n">
        <v>1</v>
      </c>
      <c r="U105" s="45" t="n">
        <v>0</v>
      </c>
      <c r="V105" s="45" t="n">
        <v>1</v>
      </c>
      <c r="W105" s="45" t="n">
        <v>0</v>
      </c>
    </row>
    <row r="106" customFormat="false" ht="12.75" hidden="false" customHeight="false" outlineLevel="0" collapsed="false">
      <c r="A106" s="23" t="s">
        <v>258</v>
      </c>
      <c r="B106" s="45" t="n">
        <v>4</v>
      </c>
      <c r="C106" s="23" t="n">
        <v>0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1</v>
      </c>
      <c r="I106" s="23" t="n">
        <v>0</v>
      </c>
      <c r="J106" s="43" t="n">
        <v>0</v>
      </c>
      <c r="K106" s="45" t="n">
        <v>0</v>
      </c>
      <c r="L106" s="45" t="n">
        <v>1</v>
      </c>
      <c r="M106" s="45" t="n">
        <v>1</v>
      </c>
      <c r="N106" s="45" t="n">
        <v>0</v>
      </c>
      <c r="O106" s="43" t="n">
        <v>0</v>
      </c>
      <c r="P106" s="43" t="n">
        <v>0</v>
      </c>
      <c r="Q106" s="43" t="n">
        <v>1</v>
      </c>
      <c r="R106" s="45" t="n">
        <v>0</v>
      </c>
      <c r="S106" s="45" t="n">
        <v>0</v>
      </c>
      <c r="T106" s="45" t="n">
        <v>1</v>
      </c>
      <c r="U106" s="45" t="n">
        <v>1</v>
      </c>
      <c r="V106" s="45" t="n">
        <v>1</v>
      </c>
      <c r="W106" s="45" t="n">
        <v>0</v>
      </c>
    </row>
    <row r="107" customFormat="false" ht="12.75" hidden="false" customHeight="false" outlineLevel="0" collapsed="false">
      <c r="A107" s="23" t="s">
        <v>260</v>
      </c>
      <c r="B107" s="45" t="n">
        <v>7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1</v>
      </c>
      <c r="I107" s="23" t="n">
        <v>0</v>
      </c>
      <c r="J107" s="43" t="n">
        <v>1</v>
      </c>
      <c r="K107" s="45" t="n">
        <v>1</v>
      </c>
      <c r="L107" s="45" t="n">
        <v>0</v>
      </c>
      <c r="M107" s="45" t="n">
        <v>1</v>
      </c>
      <c r="N107" s="45" t="n">
        <v>0</v>
      </c>
      <c r="O107" s="43" t="n">
        <v>0</v>
      </c>
      <c r="P107" s="43" t="n">
        <v>0</v>
      </c>
      <c r="Q107" s="43" t="n">
        <v>1</v>
      </c>
      <c r="R107" s="45" t="n">
        <v>0</v>
      </c>
      <c r="S107" s="45" t="n">
        <v>1</v>
      </c>
      <c r="T107" s="45" t="n">
        <v>1</v>
      </c>
      <c r="U107" s="45" t="n">
        <v>1</v>
      </c>
      <c r="V107" s="45" t="n">
        <v>1</v>
      </c>
      <c r="W107" s="45" t="n">
        <v>0</v>
      </c>
    </row>
    <row r="108" customFormat="false" ht="12.75" hidden="false" customHeight="false" outlineLevel="0" collapsed="false">
      <c r="A108" s="23" t="s">
        <v>262</v>
      </c>
      <c r="B108" s="45" t="n">
        <v>22</v>
      </c>
      <c r="C108" s="23" t="n">
        <v>0</v>
      </c>
      <c r="D108" s="23" t="n">
        <v>1</v>
      </c>
      <c r="E108" s="23" t="n">
        <v>0</v>
      </c>
      <c r="F108" s="23" t="n">
        <v>0</v>
      </c>
      <c r="G108" s="23" t="n">
        <v>0</v>
      </c>
      <c r="H108" s="23" t="n">
        <v>1</v>
      </c>
      <c r="I108" s="23" t="n">
        <v>0</v>
      </c>
      <c r="J108" s="43" t="n">
        <v>1</v>
      </c>
      <c r="K108" s="45" t="n">
        <v>1</v>
      </c>
      <c r="L108" s="45" t="n">
        <v>1</v>
      </c>
      <c r="M108" s="45" t="n">
        <v>1</v>
      </c>
      <c r="N108" s="45" t="n">
        <v>0</v>
      </c>
      <c r="O108" s="43" t="n">
        <v>0</v>
      </c>
      <c r="P108" s="43" t="n">
        <v>1</v>
      </c>
      <c r="Q108" s="43" t="n">
        <v>1</v>
      </c>
      <c r="R108" s="45" t="n">
        <v>0</v>
      </c>
      <c r="S108" s="45" t="n">
        <v>0</v>
      </c>
      <c r="T108" s="45" t="n">
        <v>1</v>
      </c>
      <c r="U108" s="45" t="n">
        <v>1</v>
      </c>
      <c r="V108" s="45" t="n">
        <v>1</v>
      </c>
      <c r="W108" s="45" t="n">
        <v>0</v>
      </c>
    </row>
    <row r="109" customFormat="false" ht="12.75" hidden="false" customHeight="false" outlineLevel="0" collapsed="false">
      <c r="A109" s="23" t="s">
        <v>264</v>
      </c>
      <c r="B109" s="45" t="n">
        <v>13</v>
      </c>
      <c r="C109" s="23" t="n">
        <v>1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43" t="n">
        <v>0</v>
      </c>
      <c r="K109" s="45" t="n">
        <v>1</v>
      </c>
      <c r="L109" s="45" t="n">
        <v>0</v>
      </c>
      <c r="M109" s="45" t="n">
        <v>0</v>
      </c>
      <c r="N109" s="45" t="n">
        <v>0</v>
      </c>
      <c r="O109" s="43" t="n">
        <v>1</v>
      </c>
      <c r="P109" s="43" t="n">
        <v>1</v>
      </c>
      <c r="Q109" s="43" t="n">
        <v>0</v>
      </c>
      <c r="R109" s="45" t="n">
        <v>1</v>
      </c>
      <c r="S109" s="45" t="n">
        <v>1</v>
      </c>
      <c r="T109" s="45" t="n">
        <v>1</v>
      </c>
      <c r="U109" s="45" t="n">
        <v>1</v>
      </c>
      <c r="V109" s="45" t="n">
        <v>0</v>
      </c>
      <c r="W109" s="45" t="n">
        <v>0</v>
      </c>
    </row>
    <row r="110" customFormat="false" ht="12.75" hidden="false" customHeight="false" outlineLevel="0" collapsed="false">
      <c r="A110" s="23" t="s">
        <v>266</v>
      </c>
      <c r="B110" s="45" t="n">
        <v>17</v>
      </c>
      <c r="C110" s="23" t="n">
        <v>1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43" t="n">
        <v>0</v>
      </c>
      <c r="K110" s="45" t="n">
        <v>1</v>
      </c>
      <c r="L110" s="45" t="n">
        <v>0</v>
      </c>
      <c r="M110" s="45" t="n">
        <v>0</v>
      </c>
      <c r="N110" s="45" t="n">
        <v>0</v>
      </c>
      <c r="O110" s="43" t="n">
        <v>1</v>
      </c>
      <c r="P110" s="43" t="n">
        <v>1</v>
      </c>
      <c r="Q110" s="43" t="n">
        <v>0</v>
      </c>
      <c r="R110" s="45" t="n">
        <v>0</v>
      </c>
      <c r="S110" s="45" t="n">
        <v>1</v>
      </c>
      <c r="T110" s="45" t="n">
        <v>1</v>
      </c>
      <c r="U110" s="45" t="n">
        <v>1</v>
      </c>
      <c r="V110" s="45" t="n">
        <v>0</v>
      </c>
      <c r="W110" s="45" t="n">
        <v>0</v>
      </c>
    </row>
    <row r="111" customFormat="false" ht="12.75" hidden="false" customHeight="false" outlineLevel="0" collapsed="false">
      <c r="A111" s="23" t="s">
        <v>268</v>
      </c>
      <c r="B111" s="45" t="n">
        <v>3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1</v>
      </c>
      <c r="I111" s="23" t="n">
        <v>0</v>
      </c>
      <c r="J111" s="43" t="n">
        <v>0</v>
      </c>
      <c r="K111" s="45" t="n">
        <v>1</v>
      </c>
      <c r="L111" s="45" t="n">
        <v>0</v>
      </c>
      <c r="M111" s="45" t="n">
        <v>0</v>
      </c>
      <c r="N111" s="45" t="n">
        <v>0</v>
      </c>
      <c r="O111" s="43" t="n">
        <v>0</v>
      </c>
      <c r="P111" s="43" t="n">
        <v>1</v>
      </c>
      <c r="Q111" s="43" t="n">
        <v>1</v>
      </c>
      <c r="R111" s="45" t="n">
        <v>0</v>
      </c>
      <c r="S111" s="45" t="n">
        <v>0</v>
      </c>
      <c r="T111" s="45" t="n">
        <v>1</v>
      </c>
      <c r="U111" s="45" t="n">
        <v>0</v>
      </c>
      <c r="V111" s="45" t="n">
        <v>0</v>
      </c>
      <c r="W111" s="45" t="n">
        <v>0</v>
      </c>
    </row>
    <row r="112" customFormat="false" ht="12.75" hidden="false" customHeight="false" outlineLevel="0" collapsed="false">
      <c r="A112" s="23" t="s">
        <v>270</v>
      </c>
      <c r="B112" s="45" t="n">
        <v>3</v>
      </c>
      <c r="C112" s="23" t="n">
        <v>0</v>
      </c>
      <c r="D112" s="23" t="n">
        <v>1</v>
      </c>
      <c r="E112" s="23" t="n">
        <v>0</v>
      </c>
      <c r="F112" s="23" t="n">
        <v>0</v>
      </c>
      <c r="G112" s="23" t="n">
        <v>0</v>
      </c>
      <c r="H112" s="23" t="n">
        <v>1</v>
      </c>
      <c r="I112" s="23" t="n">
        <v>0</v>
      </c>
      <c r="J112" s="43" t="n">
        <v>0</v>
      </c>
      <c r="K112" s="45" t="n">
        <v>1</v>
      </c>
      <c r="L112" s="45" t="n">
        <v>1</v>
      </c>
      <c r="M112" s="45" t="n">
        <v>1</v>
      </c>
      <c r="N112" s="45" t="n">
        <v>0</v>
      </c>
      <c r="O112" s="43" t="n">
        <v>0</v>
      </c>
      <c r="P112" s="43" t="n">
        <v>0</v>
      </c>
      <c r="Q112" s="43" t="n">
        <v>0</v>
      </c>
      <c r="R112" s="45" t="n">
        <v>0</v>
      </c>
      <c r="S112" s="45" t="n">
        <v>0</v>
      </c>
      <c r="T112" s="45" t="n">
        <v>1</v>
      </c>
      <c r="U112" s="45" t="n">
        <v>1</v>
      </c>
      <c r="V112" s="45" t="n">
        <v>1</v>
      </c>
      <c r="W112" s="45" t="n">
        <v>0</v>
      </c>
    </row>
    <row r="113" customFormat="false" ht="12.75" hidden="false" customHeight="false" outlineLevel="0" collapsed="false">
      <c r="A113" s="23" t="s">
        <v>272</v>
      </c>
      <c r="B113" s="45" t="n">
        <v>17</v>
      </c>
      <c r="C113" s="23" t="n">
        <v>0</v>
      </c>
      <c r="D113" s="23" t="n">
        <v>1</v>
      </c>
      <c r="E113" s="23" t="n">
        <v>0</v>
      </c>
      <c r="F113" s="23" t="n">
        <v>0</v>
      </c>
      <c r="G113" s="23" t="n">
        <v>0</v>
      </c>
      <c r="H113" s="23" t="n">
        <v>1</v>
      </c>
      <c r="I113" s="23" t="n">
        <v>0</v>
      </c>
      <c r="J113" s="43" t="n">
        <v>0</v>
      </c>
      <c r="K113" s="45" t="n">
        <v>1</v>
      </c>
      <c r="L113" s="45" t="n">
        <v>0</v>
      </c>
      <c r="M113" s="45" t="n">
        <v>1</v>
      </c>
      <c r="N113" s="45" t="n">
        <v>0</v>
      </c>
      <c r="O113" s="43" t="n">
        <v>0</v>
      </c>
      <c r="P113" s="43" t="n">
        <v>1</v>
      </c>
      <c r="Q113" s="43" t="n">
        <v>1</v>
      </c>
      <c r="R113" s="45" t="n">
        <v>0</v>
      </c>
      <c r="S113" s="45" t="n">
        <v>0</v>
      </c>
      <c r="T113" s="45" t="n">
        <v>1</v>
      </c>
      <c r="U113" s="45" t="n">
        <v>1</v>
      </c>
      <c r="V113" s="45" t="n">
        <v>1</v>
      </c>
      <c r="W113" s="45" t="n">
        <v>0</v>
      </c>
    </row>
    <row r="114" customFormat="false" ht="12.75" hidden="false" customHeight="false" outlineLevel="0" collapsed="false">
      <c r="A114" s="23" t="s">
        <v>274</v>
      </c>
      <c r="B114" s="45" t="n">
        <v>2</v>
      </c>
      <c r="C114" s="23" t="n">
        <v>0</v>
      </c>
      <c r="D114" s="23" t="n">
        <v>0</v>
      </c>
      <c r="E114" s="23" t="n">
        <v>0</v>
      </c>
      <c r="F114" s="23" t="n">
        <v>1</v>
      </c>
      <c r="G114" s="23" t="n">
        <v>0</v>
      </c>
      <c r="H114" s="23" t="n">
        <v>0</v>
      </c>
      <c r="I114" s="23" t="n">
        <v>0</v>
      </c>
      <c r="J114" s="43" t="n">
        <v>0</v>
      </c>
      <c r="K114" s="45" t="n">
        <v>0</v>
      </c>
      <c r="L114" s="45" t="n">
        <v>0</v>
      </c>
      <c r="M114" s="45" t="n">
        <v>1</v>
      </c>
      <c r="N114" s="45" t="n">
        <v>0</v>
      </c>
      <c r="O114" s="43" t="n">
        <v>1</v>
      </c>
      <c r="P114" s="43" t="n">
        <v>0</v>
      </c>
      <c r="Q114" s="43" t="n">
        <v>1</v>
      </c>
      <c r="R114" s="45" t="n">
        <v>0</v>
      </c>
      <c r="S114" s="45" t="n">
        <v>0</v>
      </c>
      <c r="T114" s="45" t="n">
        <v>1</v>
      </c>
      <c r="U114" s="45" t="n">
        <v>0</v>
      </c>
      <c r="V114" s="45" t="n">
        <v>1</v>
      </c>
      <c r="W114" s="45" t="n">
        <v>0</v>
      </c>
    </row>
    <row r="115" customFormat="false" ht="12.75" hidden="false" customHeight="false" outlineLevel="0" collapsed="false">
      <c r="A115" s="23" t="s">
        <v>276</v>
      </c>
      <c r="B115" s="45" t="n">
        <v>1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1</v>
      </c>
      <c r="I115" s="23" t="n">
        <v>0</v>
      </c>
      <c r="J115" s="43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3" t="n">
        <v>0</v>
      </c>
      <c r="P115" s="43" t="n">
        <v>0</v>
      </c>
      <c r="Q115" s="43" t="n">
        <v>0</v>
      </c>
      <c r="R115" s="45" t="n">
        <v>0</v>
      </c>
      <c r="S115" s="45" t="n">
        <v>0</v>
      </c>
      <c r="T115" s="45" t="n">
        <v>1</v>
      </c>
      <c r="U115" s="45" t="n">
        <v>0</v>
      </c>
      <c r="V115" s="45" t="n">
        <v>0</v>
      </c>
      <c r="W115" s="45" t="n">
        <v>0</v>
      </c>
    </row>
    <row r="116" customFormat="false" ht="12.75" hidden="false" customHeight="false" outlineLevel="0" collapsed="false">
      <c r="A116" s="23" t="s">
        <v>278</v>
      </c>
      <c r="B116" s="45" t="n">
        <v>16</v>
      </c>
      <c r="C116" s="23" t="n">
        <v>1</v>
      </c>
      <c r="D116" s="23" t="n">
        <v>1</v>
      </c>
      <c r="E116" s="23" t="n">
        <v>0</v>
      </c>
      <c r="F116" s="23" t="n">
        <v>1</v>
      </c>
      <c r="G116" s="23" t="n">
        <v>0</v>
      </c>
      <c r="H116" s="23" t="n">
        <v>1</v>
      </c>
      <c r="I116" s="23" t="n">
        <v>0</v>
      </c>
      <c r="J116" s="43" t="n">
        <v>1</v>
      </c>
      <c r="K116" s="45" t="n">
        <v>1</v>
      </c>
      <c r="L116" s="45" t="n">
        <v>1</v>
      </c>
      <c r="M116" s="45" t="n">
        <v>1</v>
      </c>
      <c r="N116" s="45" t="n">
        <v>1</v>
      </c>
      <c r="O116" s="43" t="n">
        <v>1</v>
      </c>
      <c r="P116" s="43" t="n">
        <v>1</v>
      </c>
      <c r="Q116" s="43" t="n">
        <v>1</v>
      </c>
      <c r="R116" s="45" t="n">
        <v>0</v>
      </c>
      <c r="S116" s="45" t="n">
        <v>0</v>
      </c>
      <c r="T116" s="45" t="n">
        <v>1</v>
      </c>
      <c r="U116" s="45" t="n">
        <v>1</v>
      </c>
      <c r="V116" s="45" t="n">
        <v>1</v>
      </c>
      <c r="W116" s="45" t="n">
        <v>0</v>
      </c>
    </row>
    <row r="117" customFormat="false" ht="12.75" hidden="false" customHeight="false" outlineLevel="0" collapsed="false">
      <c r="A117" s="23" t="s">
        <v>280</v>
      </c>
      <c r="B117" s="45" t="n">
        <v>9</v>
      </c>
      <c r="C117" s="23" t="n">
        <v>1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43" t="n">
        <v>1</v>
      </c>
      <c r="K117" s="45" t="n">
        <v>1</v>
      </c>
      <c r="L117" s="45" t="n">
        <v>0</v>
      </c>
      <c r="M117" s="45" t="n">
        <v>1</v>
      </c>
      <c r="N117" s="45" t="n">
        <v>0</v>
      </c>
      <c r="O117" s="43" t="n">
        <v>1</v>
      </c>
      <c r="P117" s="43" t="n">
        <v>1</v>
      </c>
      <c r="Q117" s="43" t="n">
        <v>1</v>
      </c>
      <c r="R117" s="45" t="n">
        <v>1</v>
      </c>
      <c r="S117" s="45" t="n">
        <v>1</v>
      </c>
      <c r="T117" s="45" t="n">
        <v>1</v>
      </c>
      <c r="U117" s="45" t="n">
        <v>1</v>
      </c>
      <c r="V117" s="45" t="n">
        <v>0</v>
      </c>
      <c r="W117" s="45" t="n">
        <v>0</v>
      </c>
    </row>
    <row r="118" customFormat="false" ht="12.75" hidden="false" customHeight="false" outlineLevel="0" collapsed="false">
      <c r="A118" s="23" t="s">
        <v>282</v>
      </c>
      <c r="B118" s="45" t="n">
        <v>6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1</v>
      </c>
      <c r="I118" s="23" t="n">
        <v>0</v>
      </c>
      <c r="J118" s="43" t="n">
        <v>1</v>
      </c>
      <c r="K118" s="45" t="n">
        <v>1</v>
      </c>
      <c r="L118" s="45" t="n">
        <v>1</v>
      </c>
      <c r="M118" s="45" t="n">
        <v>1</v>
      </c>
      <c r="N118" s="45" t="n">
        <v>0</v>
      </c>
      <c r="O118" s="43" t="n">
        <v>1</v>
      </c>
      <c r="P118" s="43" t="n">
        <v>1</v>
      </c>
      <c r="Q118" s="43" t="n">
        <v>0</v>
      </c>
      <c r="R118" s="45" t="n">
        <v>0</v>
      </c>
      <c r="S118" s="45" t="n">
        <v>0</v>
      </c>
      <c r="T118" s="45" t="n">
        <v>1</v>
      </c>
      <c r="U118" s="45" t="n">
        <v>1</v>
      </c>
      <c r="V118" s="45" t="n">
        <v>1</v>
      </c>
      <c r="W118" s="45" t="n">
        <v>0</v>
      </c>
    </row>
    <row r="119" customFormat="false" ht="12.75" hidden="false" customHeight="false" outlineLevel="0" collapsed="false">
      <c r="A119" s="23" t="s">
        <v>284</v>
      </c>
      <c r="B119" s="45" t="n">
        <v>4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0</v>
      </c>
      <c r="I119" s="23" t="n">
        <v>0</v>
      </c>
      <c r="J119" s="43" t="n">
        <v>0</v>
      </c>
      <c r="K119" s="45" t="n">
        <v>1</v>
      </c>
      <c r="L119" s="45" t="n">
        <v>0</v>
      </c>
      <c r="M119" s="45" t="n">
        <v>1</v>
      </c>
      <c r="N119" s="45" t="n">
        <v>0</v>
      </c>
      <c r="O119" s="43" t="n">
        <v>1</v>
      </c>
      <c r="P119" s="43" t="n">
        <v>1</v>
      </c>
      <c r="Q119" s="43" t="n">
        <v>0</v>
      </c>
      <c r="R119" s="45" t="n">
        <v>0</v>
      </c>
      <c r="S119" s="45" t="n">
        <v>1</v>
      </c>
      <c r="T119" s="45" t="n">
        <v>0</v>
      </c>
      <c r="U119" s="45" t="n">
        <v>0</v>
      </c>
      <c r="V119" s="45" t="n">
        <v>0</v>
      </c>
      <c r="W119" s="45" t="n">
        <v>0</v>
      </c>
    </row>
    <row r="120" customFormat="false" ht="12.75" hidden="false" customHeight="false" outlineLevel="0" collapsed="false">
      <c r="A120" s="23" t="s">
        <v>286</v>
      </c>
      <c r="B120" s="45" t="n">
        <v>22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1</v>
      </c>
      <c r="I120" s="23" t="n">
        <v>0</v>
      </c>
      <c r="J120" s="43" t="n">
        <v>0</v>
      </c>
      <c r="K120" s="45" t="n">
        <v>1</v>
      </c>
      <c r="L120" s="45" t="n">
        <v>1</v>
      </c>
      <c r="M120" s="45" t="n">
        <v>1</v>
      </c>
      <c r="N120" s="45" t="n">
        <v>1</v>
      </c>
      <c r="O120" s="43" t="n">
        <v>0</v>
      </c>
      <c r="P120" s="43" t="n">
        <v>1</v>
      </c>
      <c r="Q120" s="43" t="n">
        <v>1</v>
      </c>
      <c r="R120" s="45" t="n">
        <v>0</v>
      </c>
      <c r="S120" s="45" t="n">
        <v>0</v>
      </c>
      <c r="T120" s="45" t="n">
        <v>1</v>
      </c>
      <c r="U120" s="45" t="n">
        <v>1</v>
      </c>
      <c r="V120" s="45" t="n">
        <v>1</v>
      </c>
      <c r="W120" s="4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0.75" defaultRowHeight="12.75" zeroHeight="false" outlineLevelRow="0" outlineLevelCol="0"/>
  <cols>
    <col collapsed="false" customWidth="false" hidden="false" outlineLevel="0" max="1" min="1" style="46" width="10.75"/>
    <col collapsed="false" customWidth="true" hidden="false" outlineLevel="0" max="2" min="2" style="46" width="17.25"/>
    <col collapsed="false" customWidth="false" hidden="false" outlineLevel="0" max="257" min="3" style="46" width="10.75"/>
  </cols>
  <sheetData>
    <row r="1" s="44" customFormat="true" ht="12.75" hidden="false" customHeight="false" outlineLevel="0" collapsed="false">
      <c r="A1" s="30" t="s">
        <v>291</v>
      </c>
      <c r="B1" s="30" t="s">
        <v>293</v>
      </c>
      <c r="C1" s="22" t="s">
        <v>295</v>
      </c>
      <c r="D1" s="22" t="s">
        <v>297</v>
      </c>
      <c r="E1" s="22" t="s">
        <v>299</v>
      </c>
      <c r="F1" s="22" t="s">
        <v>301</v>
      </c>
      <c r="G1" s="22" t="s">
        <v>303</v>
      </c>
      <c r="H1" s="22" t="s">
        <v>305</v>
      </c>
      <c r="I1" s="22" t="s">
        <v>307</v>
      </c>
      <c r="J1" s="22" t="s">
        <v>309</v>
      </c>
      <c r="K1" s="22" t="s">
        <v>311</v>
      </c>
      <c r="L1" s="22" t="s">
        <v>313</v>
      </c>
      <c r="M1" s="22" t="s">
        <v>315</v>
      </c>
      <c r="N1" s="22" t="s">
        <v>317</v>
      </c>
      <c r="O1" s="22" t="s">
        <v>319</v>
      </c>
      <c r="P1" s="22" t="s">
        <v>321</v>
      </c>
      <c r="Q1" s="22" t="s">
        <v>323</v>
      </c>
      <c r="R1" s="22" t="s">
        <v>325</v>
      </c>
      <c r="S1" s="22" t="s">
        <v>327</v>
      </c>
      <c r="T1" s="22" t="s">
        <v>329</v>
      </c>
      <c r="U1" s="22" t="s">
        <v>331</v>
      </c>
      <c r="V1" s="22" t="s">
        <v>333</v>
      </c>
      <c r="W1" s="22" t="s">
        <v>335</v>
      </c>
    </row>
    <row r="2" customFormat="false" ht="12.75" hidden="false" customHeight="false" outlineLevel="0" collapsed="false">
      <c r="A2" s="23" t="s">
        <v>54</v>
      </c>
      <c r="B2" s="45" t="n">
        <v>2</v>
      </c>
      <c r="C2" s="23" t="n">
        <v>0</v>
      </c>
      <c r="D2" s="23" t="n">
        <v>0</v>
      </c>
      <c r="E2" s="23" t="n">
        <v>0</v>
      </c>
      <c r="F2" s="23" t="n">
        <v>0</v>
      </c>
      <c r="G2" s="23" t="n">
        <v>0</v>
      </c>
      <c r="H2" s="23" t="n">
        <v>0</v>
      </c>
      <c r="I2" s="23" t="n">
        <v>0</v>
      </c>
      <c r="J2" s="46" t="n">
        <v>100</v>
      </c>
      <c r="K2" s="47" t="n">
        <v>0</v>
      </c>
      <c r="L2" s="47" t="n">
        <v>0</v>
      </c>
      <c r="M2" s="47" t="n">
        <v>100</v>
      </c>
      <c r="N2" s="47" t="n">
        <v>0</v>
      </c>
      <c r="O2" s="46" t="n">
        <v>100</v>
      </c>
      <c r="P2" s="46" t="n">
        <v>0</v>
      </c>
      <c r="Q2" s="46" t="n">
        <v>0</v>
      </c>
      <c r="R2" s="47" t="n">
        <v>0</v>
      </c>
      <c r="S2" s="47" t="n">
        <v>0</v>
      </c>
      <c r="T2" s="48" t="s">
        <v>399</v>
      </c>
      <c r="U2" s="47" t="n">
        <v>0</v>
      </c>
      <c r="V2" s="47" t="n">
        <v>0</v>
      </c>
      <c r="W2" s="49" t="n">
        <v>0</v>
      </c>
    </row>
    <row r="3" customFormat="false" ht="12.75" hidden="false" customHeight="false" outlineLevel="0" collapsed="false">
      <c r="A3" s="23" t="s">
        <v>58</v>
      </c>
      <c r="B3" s="45" t="n">
        <v>5</v>
      </c>
      <c r="C3" s="23" t="n">
        <v>20</v>
      </c>
      <c r="D3" s="23" t="n">
        <v>0</v>
      </c>
      <c r="E3" s="23" t="n">
        <v>0</v>
      </c>
      <c r="F3" s="23" t="n">
        <v>0</v>
      </c>
      <c r="G3" s="23" t="n">
        <v>20</v>
      </c>
      <c r="H3" s="23" t="n">
        <v>0</v>
      </c>
      <c r="I3" s="23" t="n">
        <v>20</v>
      </c>
      <c r="J3" s="46" t="n">
        <v>60</v>
      </c>
      <c r="K3" s="47" t="n">
        <v>40</v>
      </c>
      <c r="L3" s="47" t="n">
        <v>0</v>
      </c>
      <c r="M3" s="47" t="n">
        <v>60</v>
      </c>
      <c r="N3" s="47" t="n">
        <v>0</v>
      </c>
      <c r="O3" s="46" t="n">
        <v>0</v>
      </c>
      <c r="P3" s="46" t="n">
        <v>0</v>
      </c>
      <c r="Q3" s="46" t="n">
        <v>100</v>
      </c>
      <c r="R3" s="47" t="n">
        <v>0</v>
      </c>
      <c r="S3" s="47" t="n">
        <v>20</v>
      </c>
      <c r="T3" s="47" t="n">
        <v>0</v>
      </c>
      <c r="U3" s="47" t="n">
        <v>80</v>
      </c>
      <c r="V3" s="47" t="n">
        <v>0</v>
      </c>
      <c r="W3" s="49" t="n">
        <v>0</v>
      </c>
    </row>
    <row r="4" customFormat="false" ht="12.75" hidden="false" customHeight="false" outlineLevel="0" collapsed="false">
      <c r="A4" s="23" t="s">
        <v>60</v>
      </c>
      <c r="B4" s="45" t="n">
        <v>1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46" t="n">
        <v>100</v>
      </c>
      <c r="K4" s="47" t="n">
        <v>0</v>
      </c>
      <c r="L4" s="47" t="n">
        <v>0</v>
      </c>
      <c r="M4" s="47" t="n">
        <v>100</v>
      </c>
      <c r="N4" s="47" t="n">
        <v>0</v>
      </c>
      <c r="O4" s="46" t="n">
        <v>0</v>
      </c>
      <c r="P4" s="46" t="n">
        <v>0</v>
      </c>
      <c r="Q4" s="46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9" t="n">
        <v>0</v>
      </c>
    </row>
    <row r="5" customFormat="false" ht="12.75" hidden="false" customHeight="false" outlineLevel="0" collapsed="false">
      <c r="A5" s="23" t="s">
        <v>62</v>
      </c>
      <c r="B5" s="45" t="n">
        <v>1</v>
      </c>
      <c r="C5" s="23" t="n">
        <v>0</v>
      </c>
      <c r="D5" s="46" t="n">
        <v>10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46" t="n">
        <v>0</v>
      </c>
      <c r="K5" s="47" t="n">
        <v>100</v>
      </c>
      <c r="L5" s="47" t="n">
        <v>0</v>
      </c>
      <c r="M5" s="47" t="n">
        <v>100</v>
      </c>
      <c r="N5" s="47" t="n">
        <v>0</v>
      </c>
      <c r="O5" s="46" t="n">
        <v>0</v>
      </c>
      <c r="P5" s="46" t="n">
        <v>0</v>
      </c>
      <c r="Q5" s="46" t="n">
        <v>100</v>
      </c>
      <c r="R5" s="47" t="n">
        <v>0</v>
      </c>
      <c r="S5" s="47" t="n">
        <v>0</v>
      </c>
      <c r="T5" s="47" t="n">
        <v>0</v>
      </c>
      <c r="U5" s="47" t="n">
        <v>100</v>
      </c>
      <c r="V5" s="47" t="n">
        <v>0</v>
      </c>
      <c r="W5" s="49" t="n">
        <v>0</v>
      </c>
    </row>
    <row r="6" customFormat="false" ht="12.75" hidden="false" customHeight="false" outlineLevel="0" collapsed="false">
      <c r="A6" s="23" t="s">
        <v>64</v>
      </c>
      <c r="B6" s="45" t="n">
        <v>1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46" t="n">
        <v>100</v>
      </c>
      <c r="K6" s="47" t="n">
        <v>0</v>
      </c>
      <c r="L6" s="47" t="n">
        <v>0</v>
      </c>
      <c r="M6" s="47" t="n">
        <v>100</v>
      </c>
      <c r="N6" s="47" t="n">
        <v>0</v>
      </c>
      <c r="O6" s="46" t="n">
        <v>0</v>
      </c>
      <c r="P6" s="46" t="n">
        <v>0</v>
      </c>
      <c r="Q6" s="46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9" t="n">
        <v>0</v>
      </c>
    </row>
    <row r="7" customFormat="false" ht="12.75" hidden="false" customHeight="false" outlineLevel="0" collapsed="false">
      <c r="A7" s="23" t="s">
        <v>66</v>
      </c>
      <c r="B7" s="45" t="n"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46" t="n">
        <v>100</v>
      </c>
      <c r="J7" s="46" t="n">
        <v>0</v>
      </c>
      <c r="K7" s="47" t="n">
        <v>100</v>
      </c>
      <c r="L7" s="47" t="n">
        <v>0</v>
      </c>
      <c r="M7" s="47" t="n">
        <v>100</v>
      </c>
      <c r="N7" s="47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7" t="n">
        <v>0</v>
      </c>
      <c r="T7" s="47" t="n">
        <v>0</v>
      </c>
      <c r="U7" s="47" t="n">
        <v>100</v>
      </c>
      <c r="V7" s="47" t="n">
        <v>0</v>
      </c>
      <c r="W7" s="49" t="n">
        <v>0</v>
      </c>
    </row>
    <row r="8" customFormat="false" ht="12.75" hidden="false" customHeight="false" outlineLevel="0" collapsed="false">
      <c r="A8" s="23" t="s">
        <v>68</v>
      </c>
      <c r="B8" s="45" t="n">
        <v>4</v>
      </c>
      <c r="C8" s="46" t="n">
        <v>10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46" t="n">
        <v>0</v>
      </c>
      <c r="K8" s="47" t="n">
        <v>75</v>
      </c>
      <c r="L8" s="47" t="n">
        <v>0</v>
      </c>
      <c r="M8" s="47" t="n">
        <v>100</v>
      </c>
      <c r="N8" s="47" t="n">
        <v>0</v>
      </c>
      <c r="O8" s="46" t="n">
        <v>0</v>
      </c>
      <c r="P8" s="46" t="n">
        <v>0</v>
      </c>
      <c r="Q8" s="46" t="n">
        <v>100</v>
      </c>
      <c r="R8" s="47" t="n">
        <v>0</v>
      </c>
      <c r="S8" s="47" t="n">
        <v>0</v>
      </c>
      <c r="T8" s="47" t="n">
        <v>0</v>
      </c>
      <c r="U8" s="47" t="n">
        <v>100</v>
      </c>
      <c r="V8" s="47" t="n">
        <v>0</v>
      </c>
      <c r="W8" s="49" t="n">
        <v>0</v>
      </c>
    </row>
    <row r="9" customFormat="false" ht="12.75" hidden="false" customHeight="false" outlineLevel="0" collapsed="false">
      <c r="A9" s="23" t="s">
        <v>70</v>
      </c>
      <c r="B9" s="45" t="n">
        <v>1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46" t="n">
        <v>100</v>
      </c>
      <c r="I9" s="23" t="n">
        <v>0</v>
      </c>
      <c r="J9" s="46" t="n">
        <v>0</v>
      </c>
      <c r="K9" s="47" t="n">
        <v>100</v>
      </c>
      <c r="L9" s="47" t="n">
        <v>0</v>
      </c>
      <c r="M9" s="47" t="n">
        <v>10</v>
      </c>
      <c r="N9" s="47" t="n">
        <v>0</v>
      </c>
      <c r="O9" s="46" t="n">
        <v>57</v>
      </c>
      <c r="P9" s="46" t="n">
        <v>100</v>
      </c>
      <c r="Q9" s="46" t="n">
        <v>57</v>
      </c>
      <c r="R9" s="47" t="n">
        <v>0</v>
      </c>
      <c r="S9" s="47" t="n">
        <v>0</v>
      </c>
      <c r="T9" s="47" t="n">
        <v>50</v>
      </c>
      <c r="U9" s="47" t="n">
        <v>40</v>
      </c>
      <c r="V9" s="47" t="n">
        <v>10</v>
      </c>
      <c r="W9" s="49" t="n">
        <v>0</v>
      </c>
    </row>
    <row r="10" customFormat="false" ht="12.75" hidden="false" customHeight="false" outlineLevel="0" collapsed="false">
      <c r="A10" s="23" t="s">
        <v>74</v>
      </c>
      <c r="B10" s="45" t="n">
        <v>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46" t="n">
        <v>100</v>
      </c>
      <c r="K10" s="47" t="n">
        <v>0</v>
      </c>
      <c r="L10" s="47" t="n">
        <v>0</v>
      </c>
      <c r="M10" s="47" t="n">
        <v>100</v>
      </c>
      <c r="N10" s="47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100</v>
      </c>
      <c r="W10" s="49" t="n">
        <v>0</v>
      </c>
    </row>
    <row r="11" customFormat="false" ht="12.75" hidden="false" customHeight="false" outlineLevel="0" collapsed="false">
      <c r="A11" s="23" t="s">
        <v>72</v>
      </c>
      <c r="B11" s="45" t="n">
        <v>3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46" t="n">
        <v>100</v>
      </c>
      <c r="K11" s="47" t="n">
        <v>50</v>
      </c>
      <c r="L11" s="47" t="n">
        <v>50</v>
      </c>
      <c r="M11" s="47" t="n">
        <v>50</v>
      </c>
      <c r="N11" s="47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7" t="n">
        <v>0</v>
      </c>
      <c r="T11" s="47" t="n">
        <v>0</v>
      </c>
      <c r="U11" s="47" t="n">
        <v>100</v>
      </c>
      <c r="V11" s="47" t="n">
        <v>100</v>
      </c>
      <c r="W11" s="49" t="n">
        <v>0</v>
      </c>
    </row>
    <row r="12" customFormat="false" ht="12.75" hidden="false" customHeight="false" outlineLevel="0" collapsed="false">
      <c r="A12" s="23" t="s">
        <v>76</v>
      </c>
      <c r="B12" s="45" t="n">
        <v>2</v>
      </c>
      <c r="C12" s="46" t="n">
        <v>10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46" t="n">
        <v>0</v>
      </c>
      <c r="K12" s="47" t="n">
        <v>100</v>
      </c>
      <c r="L12" s="47" t="n">
        <v>0</v>
      </c>
      <c r="M12" s="47" t="n">
        <v>100</v>
      </c>
      <c r="N12" s="47" t="n">
        <v>0</v>
      </c>
      <c r="O12" s="46" t="n">
        <v>0</v>
      </c>
      <c r="P12" s="46" t="n">
        <v>100</v>
      </c>
      <c r="Q12" s="46" t="n">
        <v>100</v>
      </c>
      <c r="R12" s="47" t="n">
        <v>0</v>
      </c>
      <c r="S12" s="47" t="n">
        <v>0</v>
      </c>
      <c r="T12" s="47" t="n">
        <v>0</v>
      </c>
      <c r="U12" s="47" t="n">
        <v>100</v>
      </c>
      <c r="V12" s="47" t="n">
        <v>0</v>
      </c>
      <c r="W12" s="49" t="n">
        <v>0</v>
      </c>
    </row>
    <row r="13" customFormat="false" ht="12.75" hidden="false" customHeight="false" outlineLevel="0" collapsed="false">
      <c r="A13" s="23" t="s">
        <v>78</v>
      </c>
      <c r="B13" s="45" t="n">
        <v>1</v>
      </c>
      <c r="C13" s="23" t="n">
        <v>0</v>
      </c>
      <c r="D13" s="23" t="n">
        <v>0</v>
      </c>
      <c r="E13" s="23" t="n">
        <v>0</v>
      </c>
      <c r="F13" s="46" t="n">
        <v>100</v>
      </c>
      <c r="G13" s="23" t="n">
        <v>0</v>
      </c>
      <c r="H13" s="23" t="n">
        <v>0</v>
      </c>
      <c r="I13" s="23" t="n">
        <v>0</v>
      </c>
      <c r="J13" s="46" t="n">
        <v>0</v>
      </c>
      <c r="K13" s="47" t="n">
        <v>100</v>
      </c>
      <c r="L13" s="47" t="n">
        <v>0</v>
      </c>
      <c r="M13" s="47" t="n">
        <v>0</v>
      </c>
      <c r="N13" s="47" t="n">
        <v>0</v>
      </c>
      <c r="O13" s="46" t="n">
        <v>100</v>
      </c>
      <c r="P13" s="46" t="n">
        <v>100</v>
      </c>
      <c r="Q13" s="46" t="n">
        <v>0</v>
      </c>
      <c r="R13" s="47" t="n">
        <v>0</v>
      </c>
      <c r="S13" s="47" t="n">
        <v>0</v>
      </c>
      <c r="T13" s="47" t="n">
        <v>0</v>
      </c>
      <c r="U13" s="47" t="n">
        <v>100</v>
      </c>
      <c r="V13" s="47" t="n">
        <v>0</v>
      </c>
      <c r="W13" s="49" t="n">
        <v>0</v>
      </c>
    </row>
    <row r="14" customFormat="false" ht="12.75" hidden="false" customHeight="false" outlineLevel="0" collapsed="false">
      <c r="A14" s="23" t="s">
        <v>80</v>
      </c>
      <c r="B14" s="45" t="n">
        <v>1</v>
      </c>
      <c r="C14" s="23" t="n">
        <v>0</v>
      </c>
      <c r="D14" s="23" t="n">
        <v>0</v>
      </c>
      <c r="E14" s="46" t="n">
        <v>100</v>
      </c>
      <c r="F14" s="23" t="n">
        <v>0</v>
      </c>
      <c r="G14" s="23" t="n">
        <v>0</v>
      </c>
      <c r="H14" s="23" t="n">
        <v>0</v>
      </c>
      <c r="I14" s="23" t="n">
        <v>0</v>
      </c>
      <c r="J14" s="46" t="n">
        <v>0</v>
      </c>
      <c r="K14" s="47" t="n">
        <v>100</v>
      </c>
      <c r="L14" s="47" t="n">
        <v>0</v>
      </c>
      <c r="M14" s="47" t="n">
        <v>0</v>
      </c>
      <c r="N14" s="47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7" t="n">
        <v>0</v>
      </c>
      <c r="T14" s="47" t="n">
        <v>0</v>
      </c>
      <c r="U14" s="47" t="n">
        <v>100</v>
      </c>
      <c r="V14" s="47" t="n">
        <v>0</v>
      </c>
      <c r="W14" s="49" t="n">
        <v>0</v>
      </c>
    </row>
    <row r="15" customFormat="false" ht="12.75" hidden="false" customHeight="false" outlineLevel="0" collapsed="false">
      <c r="A15" s="23" t="s">
        <v>82</v>
      </c>
      <c r="B15" s="45" t="n">
        <v>1</v>
      </c>
      <c r="C15" s="23" t="n">
        <v>0</v>
      </c>
      <c r="D15" s="23" t="n">
        <v>0</v>
      </c>
      <c r="E15" s="23" t="n">
        <v>0</v>
      </c>
      <c r="F15" s="46" t="n">
        <v>100</v>
      </c>
      <c r="G15" s="23" t="n">
        <v>0</v>
      </c>
      <c r="H15" s="23" t="n">
        <v>0</v>
      </c>
      <c r="I15" s="23" t="n">
        <v>0</v>
      </c>
      <c r="J15" s="46" t="n">
        <v>0</v>
      </c>
      <c r="K15" s="47" t="n">
        <v>0</v>
      </c>
      <c r="L15" s="47" t="n">
        <v>0</v>
      </c>
      <c r="M15" s="47" t="n">
        <v>100</v>
      </c>
      <c r="N15" s="47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7" t="n">
        <v>0</v>
      </c>
      <c r="T15" s="47" t="n">
        <v>0</v>
      </c>
      <c r="U15" s="47" t="n">
        <v>100</v>
      </c>
      <c r="V15" s="47" t="n">
        <v>0</v>
      </c>
      <c r="W15" s="49" t="n">
        <v>0</v>
      </c>
    </row>
    <row r="16" customFormat="false" ht="12.75" hidden="false" customHeight="false" outlineLevel="0" collapsed="false">
      <c r="A16" s="23" t="s">
        <v>83</v>
      </c>
      <c r="B16" s="45" t="n">
        <v>1</v>
      </c>
      <c r="C16" s="23" t="n">
        <v>0</v>
      </c>
      <c r="D16" s="23" t="n">
        <v>0</v>
      </c>
      <c r="E16" s="23" t="n">
        <v>0</v>
      </c>
      <c r="F16" s="46" t="n">
        <v>100</v>
      </c>
      <c r="G16" s="23" t="n">
        <v>0</v>
      </c>
      <c r="H16" s="23" t="n">
        <v>0</v>
      </c>
      <c r="I16" s="23" t="n">
        <v>0</v>
      </c>
      <c r="J16" s="46" t="n">
        <v>0</v>
      </c>
      <c r="K16" s="47" t="n">
        <v>100</v>
      </c>
      <c r="L16" s="47" t="n">
        <v>0</v>
      </c>
      <c r="M16" s="47" t="n">
        <v>0</v>
      </c>
      <c r="N16" s="47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7" t="n">
        <v>0</v>
      </c>
      <c r="T16" s="47" t="n">
        <v>0</v>
      </c>
      <c r="U16" s="47" t="n">
        <v>100</v>
      </c>
      <c r="V16" s="47" t="n">
        <v>0</v>
      </c>
      <c r="W16" s="49" t="n">
        <v>0</v>
      </c>
    </row>
    <row r="17" customFormat="false" ht="12.75" hidden="false" customHeight="false" outlineLevel="0" collapsed="false">
      <c r="A17" s="23" t="s">
        <v>85</v>
      </c>
      <c r="B17" s="45" t="n">
        <v>36</v>
      </c>
      <c r="C17" s="23" t="n">
        <v>0</v>
      </c>
      <c r="D17" s="23" t="n">
        <v>0</v>
      </c>
      <c r="E17" s="23" t="n">
        <v>0</v>
      </c>
      <c r="F17" s="46" t="n">
        <v>100</v>
      </c>
      <c r="G17" s="23" t="n">
        <v>0</v>
      </c>
      <c r="H17" s="23" t="n">
        <v>0</v>
      </c>
      <c r="I17" s="23" t="n">
        <v>0</v>
      </c>
      <c r="J17" s="46" t="n">
        <v>0</v>
      </c>
      <c r="K17" s="47" t="n">
        <v>100</v>
      </c>
      <c r="L17" s="47" t="n">
        <v>0</v>
      </c>
      <c r="M17" s="47" t="n">
        <v>8</v>
      </c>
      <c r="N17" s="47" t="n">
        <v>0</v>
      </c>
      <c r="O17" s="46" t="n">
        <v>92</v>
      </c>
      <c r="P17" s="46" t="n">
        <v>92</v>
      </c>
      <c r="Q17" s="46" t="n">
        <v>8</v>
      </c>
      <c r="R17" s="47" t="n">
        <v>0</v>
      </c>
      <c r="S17" s="47" t="n">
        <v>0</v>
      </c>
      <c r="T17" s="47" t="n">
        <v>30</v>
      </c>
      <c r="U17" s="47" t="n">
        <v>50</v>
      </c>
      <c r="V17" s="47" t="n">
        <v>20</v>
      </c>
      <c r="W17" s="49" t="n">
        <v>0</v>
      </c>
    </row>
    <row r="18" customFormat="false" ht="12.75" hidden="false" customHeight="false" outlineLevel="0" collapsed="false">
      <c r="A18" s="23" t="s">
        <v>87</v>
      </c>
      <c r="B18" s="45" t="n">
        <v>1</v>
      </c>
      <c r="C18" s="23" t="n">
        <v>0</v>
      </c>
      <c r="D18" s="46" t="n">
        <v>10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46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9" t="n">
        <v>0</v>
      </c>
    </row>
    <row r="19" customFormat="false" ht="12.75" hidden="false" customHeight="false" outlineLevel="0" collapsed="false">
      <c r="A19" s="23" t="s">
        <v>89</v>
      </c>
      <c r="B19" s="45" t="n">
        <v>6</v>
      </c>
      <c r="C19" s="23" t="n">
        <v>33</v>
      </c>
      <c r="D19" s="23" t="n">
        <v>0</v>
      </c>
      <c r="E19" s="23" t="n">
        <v>0</v>
      </c>
      <c r="F19" s="23" t="n">
        <v>0</v>
      </c>
      <c r="G19" s="23" t="n">
        <v>33</v>
      </c>
      <c r="H19" s="23" t="n">
        <v>0</v>
      </c>
      <c r="I19" s="23" t="n">
        <v>0</v>
      </c>
      <c r="J19" s="46" t="n">
        <v>33</v>
      </c>
      <c r="K19" s="47" t="n">
        <v>33</v>
      </c>
      <c r="L19" s="47" t="n">
        <v>17</v>
      </c>
      <c r="M19" s="47" t="n">
        <v>83</v>
      </c>
      <c r="N19" s="47" t="n">
        <v>0</v>
      </c>
      <c r="O19" s="46" t="n">
        <v>100</v>
      </c>
      <c r="P19" s="46" t="n">
        <v>0</v>
      </c>
      <c r="Q19" s="46" t="n">
        <v>0</v>
      </c>
      <c r="R19" s="47" t="n">
        <v>0</v>
      </c>
      <c r="S19" s="47" t="n">
        <v>0</v>
      </c>
      <c r="T19" s="47" t="n">
        <v>40</v>
      </c>
      <c r="U19" s="47" t="n">
        <v>40</v>
      </c>
      <c r="V19" s="47" t="n">
        <v>20</v>
      </c>
      <c r="W19" s="49" t="n">
        <v>0</v>
      </c>
    </row>
    <row r="20" customFormat="false" ht="12.75" hidden="false" customHeight="false" outlineLevel="0" collapsed="false">
      <c r="A20" s="23" t="s">
        <v>91</v>
      </c>
      <c r="B20" s="45" t="n">
        <v>1</v>
      </c>
      <c r="C20" s="23" t="n">
        <v>0</v>
      </c>
      <c r="D20" s="23" t="n">
        <v>0</v>
      </c>
      <c r="E20" s="23" t="n">
        <v>0</v>
      </c>
      <c r="F20" s="46" t="n">
        <v>100</v>
      </c>
      <c r="G20" s="23" t="n">
        <v>0</v>
      </c>
      <c r="H20" s="23" t="n">
        <v>0</v>
      </c>
      <c r="I20" s="23" t="n">
        <v>0</v>
      </c>
      <c r="J20" s="46" t="n">
        <v>0</v>
      </c>
      <c r="K20" s="47" t="n">
        <v>100</v>
      </c>
      <c r="L20" s="47" t="n">
        <v>0</v>
      </c>
      <c r="M20" s="47" t="n">
        <v>0</v>
      </c>
      <c r="N20" s="47" t="n">
        <v>100</v>
      </c>
      <c r="O20" s="46" t="n">
        <v>100</v>
      </c>
      <c r="P20" s="46" t="n">
        <v>0</v>
      </c>
      <c r="Q20" s="46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100</v>
      </c>
      <c r="W20" s="49" t="n">
        <v>0</v>
      </c>
    </row>
    <row r="21" customFormat="false" ht="12.75" hidden="false" customHeight="false" outlineLevel="0" collapsed="false">
      <c r="A21" s="23" t="s">
        <v>93</v>
      </c>
      <c r="B21" s="45" t="n">
        <v>10</v>
      </c>
      <c r="C21" s="23" t="n">
        <v>0</v>
      </c>
      <c r="D21" s="23" t="n">
        <v>30</v>
      </c>
      <c r="E21" s="23" t="n">
        <v>0</v>
      </c>
      <c r="F21" s="23" t="n">
        <v>10</v>
      </c>
      <c r="G21" s="23" t="n">
        <v>0</v>
      </c>
      <c r="H21" s="23" t="n">
        <v>30</v>
      </c>
      <c r="I21" s="23" t="n">
        <v>10</v>
      </c>
      <c r="J21" s="46" t="n">
        <v>20</v>
      </c>
      <c r="K21" s="47" t="n">
        <v>25</v>
      </c>
      <c r="L21" s="47" t="n">
        <v>13</v>
      </c>
      <c r="M21" s="47" t="n">
        <v>88</v>
      </c>
      <c r="N21" s="47" t="n">
        <v>76</v>
      </c>
      <c r="O21" s="46" t="n">
        <v>50</v>
      </c>
      <c r="P21" s="46" t="n">
        <v>100</v>
      </c>
      <c r="Q21" s="46" t="n">
        <v>0</v>
      </c>
      <c r="R21" s="47" t="n">
        <v>0</v>
      </c>
      <c r="S21" s="47" t="n">
        <v>0</v>
      </c>
      <c r="T21" s="47" t="n">
        <v>10</v>
      </c>
      <c r="U21" s="47" t="n">
        <v>20</v>
      </c>
      <c r="V21" s="47" t="n">
        <v>70</v>
      </c>
      <c r="W21" s="49" t="n">
        <v>0</v>
      </c>
    </row>
    <row r="22" customFormat="false" ht="12.75" hidden="false" customHeight="false" outlineLevel="0" collapsed="false">
      <c r="A22" s="23" t="s">
        <v>95</v>
      </c>
      <c r="B22" s="45" t="n">
        <v>1</v>
      </c>
      <c r="C22" s="23" t="n">
        <v>0</v>
      </c>
      <c r="D22" s="23" t="n">
        <v>0</v>
      </c>
      <c r="E22" s="46" t="n">
        <v>100</v>
      </c>
      <c r="F22" s="23" t="n">
        <v>0</v>
      </c>
      <c r="G22" s="23" t="n">
        <v>0</v>
      </c>
      <c r="H22" s="23" t="n">
        <v>0</v>
      </c>
      <c r="I22" s="23" t="n">
        <v>0</v>
      </c>
      <c r="J22" s="46" t="n">
        <v>0</v>
      </c>
      <c r="K22" s="47" t="n">
        <v>0</v>
      </c>
      <c r="L22" s="47" t="n">
        <v>0</v>
      </c>
      <c r="M22" s="47" t="n">
        <v>100</v>
      </c>
      <c r="N22" s="47" t="n">
        <v>0</v>
      </c>
      <c r="O22" s="46" t="n">
        <v>0</v>
      </c>
      <c r="P22" s="46" t="n">
        <v>0</v>
      </c>
      <c r="Q22" s="46" t="n">
        <v>10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100</v>
      </c>
      <c r="W22" s="47" t="n">
        <v>100</v>
      </c>
    </row>
    <row r="23" customFormat="false" ht="12.75" hidden="false" customHeight="false" outlineLevel="0" collapsed="false">
      <c r="A23" s="23" t="s">
        <v>97</v>
      </c>
      <c r="B23" s="45" t="n">
        <v>3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46" t="n">
        <v>100</v>
      </c>
      <c r="J23" s="46" t="n">
        <v>0</v>
      </c>
      <c r="K23" s="47" t="n">
        <v>67</v>
      </c>
      <c r="L23" s="47" t="n">
        <v>0</v>
      </c>
      <c r="M23" s="47" t="n">
        <v>100</v>
      </c>
      <c r="N23" s="47" t="n">
        <v>0</v>
      </c>
      <c r="O23" s="46" t="n">
        <v>100</v>
      </c>
      <c r="P23" s="46" t="n">
        <v>50</v>
      </c>
      <c r="Q23" s="46" t="n">
        <v>50</v>
      </c>
      <c r="R23" s="47" t="n">
        <v>0</v>
      </c>
      <c r="S23" s="47" t="n">
        <v>0</v>
      </c>
      <c r="T23" s="47" t="n">
        <v>0</v>
      </c>
      <c r="U23" s="47" t="n">
        <v>100</v>
      </c>
      <c r="V23" s="47" t="n">
        <v>0</v>
      </c>
      <c r="W23" s="49" t="n">
        <v>0</v>
      </c>
    </row>
    <row r="24" customFormat="false" ht="12.75" hidden="false" customHeight="false" outlineLevel="0" collapsed="false">
      <c r="A24" s="23" t="s">
        <v>99</v>
      </c>
      <c r="B24" s="45" t="n">
        <v>2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46" t="n">
        <v>100</v>
      </c>
      <c r="I24" s="23" t="n">
        <v>0</v>
      </c>
      <c r="J24" s="46" t="n">
        <v>0</v>
      </c>
      <c r="K24" s="47" t="n">
        <v>43</v>
      </c>
      <c r="L24" s="47" t="n">
        <v>0</v>
      </c>
      <c r="M24" s="47" t="n">
        <v>48</v>
      </c>
      <c r="N24" s="47" t="n">
        <v>0</v>
      </c>
      <c r="O24" s="46" t="n">
        <v>38</v>
      </c>
      <c r="P24" s="46" t="n">
        <v>85</v>
      </c>
      <c r="Q24" s="46" t="n">
        <v>8</v>
      </c>
      <c r="R24" s="47" t="n">
        <v>0</v>
      </c>
      <c r="S24" s="47" t="n">
        <v>0</v>
      </c>
      <c r="T24" s="47" t="n">
        <v>10</v>
      </c>
      <c r="U24" s="47" t="n">
        <v>43</v>
      </c>
      <c r="V24" s="47" t="n">
        <v>43</v>
      </c>
      <c r="W24" s="49" t="n">
        <v>0</v>
      </c>
    </row>
    <row r="25" customFormat="false" ht="12.75" hidden="false" customHeight="false" outlineLevel="0" collapsed="false">
      <c r="A25" s="23" t="s">
        <v>101</v>
      </c>
      <c r="B25" s="45" t="n">
        <v>1</v>
      </c>
      <c r="C25" s="46" t="n">
        <v>10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46" t="n">
        <v>0</v>
      </c>
      <c r="K25" s="47" t="n">
        <v>0</v>
      </c>
      <c r="L25" s="47" t="n">
        <v>0</v>
      </c>
      <c r="M25" s="47" t="n">
        <v>100</v>
      </c>
      <c r="N25" s="47" t="n">
        <v>0</v>
      </c>
      <c r="O25" s="46" t="n">
        <v>100</v>
      </c>
      <c r="P25" s="46" t="n">
        <v>0</v>
      </c>
      <c r="Q25" s="46" t="n">
        <v>0</v>
      </c>
      <c r="R25" s="47" t="n">
        <v>0</v>
      </c>
      <c r="S25" s="47" t="n">
        <v>0</v>
      </c>
      <c r="T25" s="47" t="n">
        <v>100</v>
      </c>
      <c r="U25" s="47" t="n">
        <v>0</v>
      </c>
      <c r="V25" s="47" t="n">
        <v>0</v>
      </c>
      <c r="W25" s="49" t="n">
        <v>0</v>
      </c>
    </row>
    <row r="26" customFormat="false" ht="12.75" hidden="false" customHeight="false" outlineLevel="0" collapsed="false">
      <c r="A26" s="23" t="s">
        <v>103</v>
      </c>
      <c r="B26" s="45" t="n">
        <v>12</v>
      </c>
      <c r="C26" s="23" t="n">
        <v>0</v>
      </c>
      <c r="D26" s="23" t="n">
        <v>0</v>
      </c>
      <c r="E26" s="23" t="n">
        <v>0</v>
      </c>
      <c r="F26" s="46" t="n">
        <v>100</v>
      </c>
      <c r="G26" s="23" t="n">
        <v>0</v>
      </c>
      <c r="H26" s="23" t="n">
        <v>0</v>
      </c>
      <c r="I26" s="23" t="n">
        <v>0</v>
      </c>
      <c r="J26" s="46" t="n">
        <v>0</v>
      </c>
      <c r="K26" s="47" t="n">
        <v>36</v>
      </c>
      <c r="L26" s="47" t="n">
        <v>7</v>
      </c>
      <c r="M26" s="47" t="n">
        <v>43</v>
      </c>
      <c r="N26" s="47" t="n">
        <v>43</v>
      </c>
      <c r="O26" s="46" t="n">
        <v>33</v>
      </c>
      <c r="P26" s="46" t="n">
        <v>66</v>
      </c>
      <c r="Q26" s="46" t="n">
        <v>0</v>
      </c>
      <c r="R26" s="47" t="n">
        <v>0</v>
      </c>
      <c r="S26" s="47" t="n">
        <v>0</v>
      </c>
      <c r="T26" s="47" t="n">
        <v>14</v>
      </c>
      <c r="U26" s="47" t="n">
        <v>58</v>
      </c>
      <c r="V26" s="47" t="n">
        <v>29</v>
      </c>
      <c r="W26" s="49" t="n">
        <v>0</v>
      </c>
    </row>
    <row r="27" customFormat="false" ht="12.75" hidden="false" customHeight="false" outlineLevel="0" collapsed="false">
      <c r="A27" s="23" t="s">
        <v>105</v>
      </c>
      <c r="B27" s="45" t="n">
        <v>32</v>
      </c>
      <c r="C27" s="46" t="n">
        <v>10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46" t="n">
        <v>0</v>
      </c>
      <c r="K27" s="47" t="n">
        <v>0</v>
      </c>
      <c r="L27" s="47" t="n">
        <v>0</v>
      </c>
      <c r="M27" s="47" t="n">
        <v>100</v>
      </c>
      <c r="N27" s="47" t="n">
        <v>0</v>
      </c>
      <c r="O27" s="46" t="n">
        <v>100</v>
      </c>
      <c r="P27" s="46" t="n">
        <v>66</v>
      </c>
      <c r="Q27" s="46" t="n">
        <v>66</v>
      </c>
      <c r="R27" s="47" t="n">
        <v>0</v>
      </c>
      <c r="S27" s="47" t="n">
        <v>5</v>
      </c>
      <c r="T27" s="47" t="n">
        <v>25</v>
      </c>
      <c r="U27" s="47" t="n">
        <v>39</v>
      </c>
      <c r="V27" s="47" t="n">
        <v>31</v>
      </c>
      <c r="W27" s="49" t="n">
        <v>0</v>
      </c>
    </row>
    <row r="28" customFormat="false" ht="12.75" hidden="false" customHeight="false" outlineLevel="0" collapsed="false">
      <c r="A28" s="23" t="s">
        <v>107</v>
      </c>
      <c r="B28" s="45" t="n">
        <v>1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46" t="n">
        <v>100</v>
      </c>
      <c r="J28" s="46" t="n">
        <v>0</v>
      </c>
      <c r="K28" s="47" t="n">
        <v>0</v>
      </c>
      <c r="L28" s="47" t="n">
        <v>0</v>
      </c>
      <c r="M28" s="47" t="n">
        <v>100</v>
      </c>
      <c r="N28" s="47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100</v>
      </c>
      <c r="W28" s="49" t="n">
        <v>0</v>
      </c>
    </row>
    <row r="29" customFormat="false" ht="12.75" hidden="false" customHeight="false" outlineLevel="0" collapsed="false">
      <c r="A29" s="23" t="s">
        <v>111</v>
      </c>
      <c r="B29" s="45" t="n">
        <v>5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46" t="n">
        <v>100</v>
      </c>
      <c r="K29" s="47" t="n">
        <v>80</v>
      </c>
      <c r="L29" s="47" t="n">
        <v>0</v>
      </c>
      <c r="M29" s="47" t="n">
        <v>80</v>
      </c>
      <c r="N29" s="47" t="n">
        <v>0</v>
      </c>
      <c r="O29" s="46" t="n">
        <v>100</v>
      </c>
      <c r="P29" s="46" t="n">
        <v>50</v>
      </c>
      <c r="Q29" s="46" t="n">
        <v>0</v>
      </c>
      <c r="R29" s="47" t="n">
        <v>0</v>
      </c>
      <c r="S29" s="47" t="n">
        <v>0</v>
      </c>
      <c r="T29" s="47" t="n">
        <v>0</v>
      </c>
      <c r="U29" s="47" t="n">
        <v>60</v>
      </c>
      <c r="V29" s="47" t="n">
        <v>20</v>
      </c>
      <c r="W29" s="49" t="n">
        <v>20</v>
      </c>
    </row>
    <row r="30" customFormat="false" ht="12.75" hidden="false" customHeight="false" outlineLevel="0" collapsed="false">
      <c r="A30" s="23" t="s">
        <v>113</v>
      </c>
      <c r="B30" s="45" t="n">
        <v>8</v>
      </c>
      <c r="C30" s="23" t="n">
        <v>13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25</v>
      </c>
      <c r="I30" s="23" t="n">
        <v>0</v>
      </c>
      <c r="J30" s="46" t="n">
        <v>62</v>
      </c>
      <c r="K30" s="47" t="n">
        <v>88</v>
      </c>
      <c r="L30" s="47" t="n">
        <v>0</v>
      </c>
      <c r="M30" s="47" t="n">
        <v>63</v>
      </c>
      <c r="N30" s="47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7" t="n">
        <v>0</v>
      </c>
      <c r="T30" s="47" t="n">
        <v>38</v>
      </c>
      <c r="U30" s="47" t="n">
        <v>62</v>
      </c>
      <c r="V30" s="47" t="n">
        <v>100</v>
      </c>
      <c r="W30" s="49" t="n">
        <v>0</v>
      </c>
    </row>
    <row r="31" customFormat="false" ht="12.75" hidden="false" customHeight="false" outlineLevel="0" collapsed="false">
      <c r="A31" s="23" t="s">
        <v>115</v>
      </c>
      <c r="B31" s="45" t="n">
        <v>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46" t="n">
        <v>100</v>
      </c>
      <c r="K31" s="47" t="n">
        <v>100</v>
      </c>
      <c r="L31" s="47" t="n">
        <v>0</v>
      </c>
      <c r="M31" s="47" t="n">
        <v>100</v>
      </c>
      <c r="N31" s="47" t="n">
        <v>0</v>
      </c>
      <c r="O31" s="46" t="n">
        <v>100</v>
      </c>
      <c r="P31" s="46" t="n">
        <v>0</v>
      </c>
      <c r="Q31" s="46" t="n">
        <v>10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100</v>
      </c>
      <c r="W31" s="49" t="n">
        <v>0</v>
      </c>
    </row>
    <row r="32" customFormat="false" ht="12.75" hidden="false" customHeight="false" outlineLevel="0" collapsed="false">
      <c r="A32" s="23" t="s">
        <v>117</v>
      </c>
      <c r="B32" s="45" t="n">
        <v>1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46" t="n">
        <v>0</v>
      </c>
      <c r="K32" s="47" t="n">
        <v>100</v>
      </c>
      <c r="L32" s="47" t="n">
        <v>0</v>
      </c>
      <c r="M32" s="47" t="n">
        <v>0</v>
      </c>
      <c r="N32" s="47" t="n">
        <v>0</v>
      </c>
      <c r="O32" s="46" t="n">
        <v>0</v>
      </c>
      <c r="P32" s="46" t="n">
        <v>0</v>
      </c>
      <c r="Q32" s="46" t="n">
        <v>10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100</v>
      </c>
      <c r="W32" s="49" t="n">
        <v>0</v>
      </c>
    </row>
    <row r="33" customFormat="false" ht="12.75" hidden="false" customHeight="false" outlineLevel="0" collapsed="false">
      <c r="A33" s="23" t="s">
        <v>109</v>
      </c>
      <c r="B33" s="45" t="n">
        <v>1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46" t="n">
        <v>100</v>
      </c>
      <c r="I33" s="23" t="n">
        <v>0</v>
      </c>
      <c r="J33" s="46" t="n">
        <v>0</v>
      </c>
      <c r="K33" s="47" t="n">
        <v>0</v>
      </c>
      <c r="L33" s="47" t="n">
        <v>100</v>
      </c>
      <c r="M33" s="47" t="n">
        <v>100</v>
      </c>
      <c r="N33" s="47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100</v>
      </c>
      <c r="W33" s="49" t="n">
        <v>0</v>
      </c>
    </row>
    <row r="34" customFormat="false" ht="12.75" hidden="false" customHeight="false" outlineLevel="0" collapsed="false">
      <c r="A34" s="23" t="s">
        <v>119</v>
      </c>
      <c r="B34" s="45" t="n">
        <v>6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46" t="n">
        <v>0</v>
      </c>
      <c r="K34" s="47" t="n">
        <v>100</v>
      </c>
      <c r="L34" s="47" t="n">
        <v>0</v>
      </c>
      <c r="M34" s="47" t="n">
        <v>0</v>
      </c>
      <c r="N34" s="47" t="n">
        <v>17</v>
      </c>
      <c r="O34" s="46" t="n">
        <v>50</v>
      </c>
      <c r="P34" s="46" t="n">
        <v>75</v>
      </c>
      <c r="Q34" s="46" t="n">
        <v>25</v>
      </c>
      <c r="R34" s="47" t="n">
        <v>0</v>
      </c>
      <c r="S34" s="47" t="n">
        <v>0</v>
      </c>
      <c r="T34" s="47" t="n">
        <v>50</v>
      </c>
      <c r="U34" s="47" t="n">
        <v>0</v>
      </c>
      <c r="V34" s="47" t="n">
        <v>50</v>
      </c>
      <c r="W34" s="49" t="n">
        <v>0</v>
      </c>
    </row>
    <row r="35" customFormat="false" ht="12.75" hidden="false" customHeight="false" outlineLevel="0" collapsed="false">
      <c r="A35" s="23" t="s">
        <v>121</v>
      </c>
      <c r="B35" s="45" t="n">
        <v>1</v>
      </c>
      <c r="C35" s="46" t="n">
        <v>10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46" t="n">
        <v>0</v>
      </c>
      <c r="K35" s="47" t="n">
        <v>100</v>
      </c>
      <c r="L35" s="47" t="n">
        <v>0</v>
      </c>
      <c r="M35" s="47" t="n">
        <v>0</v>
      </c>
      <c r="N35" s="47" t="n">
        <v>0</v>
      </c>
      <c r="O35" s="46" t="n">
        <v>100</v>
      </c>
      <c r="P35" s="46" t="n">
        <v>0</v>
      </c>
      <c r="Q35" s="46" t="n">
        <v>10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100</v>
      </c>
      <c r="W35" s="49" t="n">
        <v>0</v>
      </c>
    </row>
    <row r="36" customFormat="false" ht="12.75" hidden="false" customHeight="false" outlineLevel="0" collapsed="false">
      <c r="A36" s="23" t="s">
        <v>123</v>
      </c>
      <c r="B36" s="45" t="n">
        <v>1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46" t="n">
        <v>100</v>
      </c>
      <c r="I36" s="23" t="n">
        <v>0</v>
      </c>
      <c r="J36" s="46" t="n">
        <v>0</v>
      </c>
      <c r="K36" s="47" t="n">
        <v>0</v>
      </c>
      <c r="L36" s="47" t="n">
        <v>0</v>
      </c>
      <c r="M36" s="47" t="n">
        <v>100</v>
      </c>
      <c r="N36" s="47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100</v>
      </c>
      <c r="W36" s="49" t="n">
        <v>0</v>
      </c>
    </row>
    <row r="37" customFormat="false" ht="12.75" hidden="false" customHeight="false" outlineLevel="0" collapsed="false">
      <c r="A37" s="23" t="s">
        <v>397</v>
      </c>
      <c r="B37" s="45" t="n">
        <v>1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46" t="n">
        <v>100</v>
      </c>
      <c r="K37" s="47" t="n">
        <v>0</v>
      </c>
      <c r="L37" s="47" t="n">
        <v>0</v>
      </c>
      <c r="M37" s="47" t="n">
        <v>0</v>
      </c>
      <c r="N37" s="47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9" t="n">
        <v>0</v>
      </c>
    </row>
    <row r="38" customFormat="false" ht="12.75" hidden="false" customHeight="false" outlineLevel="0" collapsed="false">
      <c r="A38" s="23" t="s">
        <v>125</v>
      </c>
      <c r="B38" s="45" t="n">
        <v>2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46" t="n">
        <v>100</v>
      </c>
      <c r="K38" s="47" t="n">
        <v>0</v>
      </c>
      <c r="L38" s="47" t="n">
        <v>0</v>
      </c>
      <c r="M38" s="47" t="n">
        <v>100</v>
      </c>
      <c r="N38" s="47" t="n">
        <v>0</v>
      </c>
      <c r="O38" s="46" t="n">
        <v>100</v>
      </c>
      <c r="P38" s="46" t="n">
        <v>0</v>
      </c>
      <c r="Q38" s="46" t="n">
        <v>0</v>
      </c>
      <c r="R38" s="47" t="n">
        <v>0</v>
      </c>
      <c r="S38" s="47" t="n">
        <v>0</v>
      </c>
      <c r="T38" s="47" t="n">
        <v>0</v>
      </c>
      <c r="U38" s="47" t="n">
        <v>50</v>
      </c>
      <c r="V38" s="47" t="n">
        <v>50</v>
      </c>
      <c r="W38" s="49" t="n">
        <v>0</v>
      </c>
    </row>
    <row r="39" customFormat="false" ht="12.75" hidden="false" customHeight="false" outlineLevel="0" collapsed="false">
      <c r="A39" s="23" t="s">
        <v>127</v>
      </c>
      <c r="B39" s="45" t="n">
        <v>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50</v>
      </c>
      <c r="I39" s="23" t="n">
        <v>0</v>
      </c>
      <c r="J39" s="46" t="n">
        <v>50</v>
      </c>
      <c r="K39" s="47" t="n">
        <v>0</v>
      </c>
      <c r="L39" s="47" t="n">
        <v>0</v>
      </c>
      <c r="M39" s="47" t="n">
        <v>100</v>
      </c>
      <c r="N39" s="47" t="n">
        <v>0</v>
      </c>
      <c r="O39" s="46" t="n">
        <v>0</v>
      </c>
      <c r="P39" s="46" t="n">
        <v>0</v>
      </c>
      <c r="Q39" s="46" t="n">
        <v>100</v>
      </c>
      <c r="R39" s="47" t="n">
        <v>0</v>
      </c>
      <c r="S39" s="47" t="n">
        <v>0</v>
      </c>
      <c r="T39" s="47" t="n">
        <v>0</v>
      </c>
      <c r="U39" s="47" t="n">
        <v>100</v>
      </c>
      <c r="V39" s="47" t="n">
        <v>100</v>
      </c>
      <c r="W39" s="49" t="n">
        <v>0</v>
      </c>
    </row>
    <row r="40" customFormat="false" ht="12.75" hidden="false" customHeight="false" outlineLevel="0" collapsed="false">
      <c r="A40" s="23" t="s">
        <v>130</v>
      </c>
      <c r="B40" s="45" t="n">
        <v>1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46" t="n">
        <v>100</v>
      </c>
      <c r="I40" s="23" t="n">
        <v>0</v>
      </c>
      <c r="J40" s="46" t="n">
        <v>0</v>
      </c>
      <c r="K40" s="47" t="n">
        <v>0</v>
      </c>
      <c r="L40" s="47" t="n">
        <v>100</v>
      </c>
      <c r="M40" s="47" t="n">
        <v>100</v>
      </c>
      <c r="N40" s="47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9" t="n">
        <v>0</v>
      </c>
    </row>
    <row r="41" customFormat="false" ht="12.75" hidden="false" customHeight="false" outlineLevel="0" collapsed="false">
      <c r="A41" s="23" t="s">
        <v>129</v>
      </c>
      <c r="B41" s="45" t="n">
        <v>1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46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9" t="n">
        <v>0</v>
      </c>
    </row>
    <row r="42" customFormat="false" ht="12.75" hidden="false" customHeight="false" outlineLevel="0" collapsed="false">
      <c r="A42" s="23" t="s">
        <v>134</v>
      </c>
      <c r="B42" s="45" t="n">
        <v>1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46" t="n">
        <v>100</v>
      </c>
      <c r="K42" s="47" t="n">
        <v>0</v>
      </c>
      <c r="L42" s="47" t="n">
        <v>0</v>
      </c>
      <c r="M42" s="47" t="n">
        <v>100</v>
      </c>
      <c r="N42" s="47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9" t="n">
        <v>0</v>
      </c>
    </row>
    <row r="43" customFormat="false" ht="12.75" hidden="false" customHeight="false" outlineLevel="0" collapsed="false">
      <c r="A43" s="23" t="s">
        <v>136</v>
      </c>
      <c r="B43" s="45" t="n">
        <v>1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46" t="n">
        <v>100</v>
      </c>
      <c r="K43" s="47" t="n">
        <v>100</v>
      </c>
      <c r="L43" s="47" t="n">
        <v>0</v>
      </c>
      <c r="M43" s="47" t="n">
        <v>0</v>
      </c>
      <c r="N43" s="47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9" t="n">
        <v>0</v>
      </c>
    </row>
    <row r="44" customFormat="false" ht="12.75" hidden="false" customHeight="false" outlineLevel="0" collapsed="false">
      <c r="A44" s="23" t="s">
        <v>140</v>
      </c>
      <c r="B44" s="45" t="n">
        <v>1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46" t="n">
        <v>100</v>
      </c>
      <c r="I44" s="23" t="n">
        <v>0</v>
      </c>
      <c r="J44" s="46" t="n">
        <v>0</v>
      </c>
      <c r="K44" s="47" t="n">
        <v>0</v>
      </c>
      <c r="L44" s="47" t="n">
        <v>0</v>
      </c>
      <c r="M44" s="47" t="n">
        <v>100</v>
      </c>
      <c r="N44" s="47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9" t="n">
        <v>0</v>
      </c>
    </row>
    <row r="45" customFormat="false" ht="12.75" hidden="false" customHeight="false" outlineLevel="0" collapsed="false">
      <c r="A45" s="23" t="s">
        <v>142</v>
      </c>
      <c r="B45" s="45" t="n">
        <v>4</v>
      </c>
      <c r="C45" s="23" t="n">
        <v>0</v>
      </c>
      <c r="D45" s="23" t="n">
        <v>25</v>
      </c>
      <c r="E45" s="23" t="n">
        <v>50</v>
      </c>
      <c r="F45" s="23" t="n">
        <v>0</v>
      </c>
      <c r="G45" s="23" t="n">
        <v>0</v>
      </c>
      <c r="H45" s="23" t="n">
        <v>25</v>
      </c>
      <c r="I45" s="23" t="n">
        <v>0</v>
      </c>
      <c r="J45" s="46" t="n">
        <v>0</v>
      </c>
      <c r="K45" s="47" t="n">
        <v>100</v>
      </c>
      <c r="L45" s="47" t="n">
        <v>100</v>
      </c>
      <c r="M45" s="47" t="n">
        <v>100</v>
      </c>
      <c r="N45" s="47" t="n">
        <v>100</v>
      </c>
      <c r="O45" s="46" t="n">
        <v>0</v>
      </c>
      <c r="P45" s="46" t="n">
        <v>100</v>
      </c>
      <c r="Q45" s="46" t="n">
        <v>0</v>
      </c>
      <c r="R45" s="47" t="n">
        <v>0</v>
      </c>
      <c r="S45" s="47" t="n">
        <v>0</v>
      </c>
      <c r="T45" s="47" t="n">
        <v>0</v>
      </c>
      <c r="U45" s="47" t="n">
        <v>100</v>
      </c>
      <c r="V45" s="47" t="n">
        <v>100</v>
      </c>
      <c r="W45" s="49" t="n">
        <v>0</v>
      </c>
    </row>
    <row r="46" customFormat="false" ht="12.75" hidden="false" customHeight="false" outlineLevel="0" collapsed="false">
      <c r="A46" s="23" t="s">
        <v>146</v>
      </c>
      <c r="B46" s="45" t="n">
        <v>3</v>
      </c>
      <c r="C46" s="23" t="n">
        <v>0</v>
      </c>
      <c r="D46" s="23" t="n">
        <v>0</v>
      </c>
      <c r="E46" s="23" t="n">
        <v>33</v>
      </c>
      <c r="F46" s="23" t="n">
        <v>0</v>
      </c>
      <c r="G46" s="23" t="n">
        <v>0</v>
      </c>
      <c r="H46" s="23" t="n">
        <v>0</v>
      </c>
      <c r="I46" s="23" t="n">
        <v>0</v>
      </c>
      <c r="J46" s="46" t="n">
        <v>67</v>
      </c>
      <c r="K46" s="47" t="n">
        <v>0</v>
      </c>
      <c r="L46" s="47" t="n">
        <v>0</v>
      </c>
      <c r="M46" s="47" t="n">
        <v>67</v>
      </c>
      <c r="N46" s="47" t="n">
        <v>33</v>
      </c>
      <c r="O46" s="46" t="n">
        <v>0</v>
      </c>
      <c r="P46" s="46" t="n">
        <v>0</v>
      </c>
      <c r="Q46" s="46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100</v>
      </c>
      <c r="W46" s="49" t="n">
        <v>0</v>
      </c>
    </row>
    <row r="47" customFormat="false" ht="12.75" hidden="false" customHeight="false" outlineLevel="0" collapsed="false">
      <c r="A47" s="23" t="s">
        <v>132</v>
      </c>
      <c r="B47" s="45" t="n">
        <v>1</v>
      </c>
      <c r="C47" s="46" t="n">
        <v>10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46" t="n">
        <v>0</v>
      </c>
      <c r="K47" s="47" t="n">
        <v>100</v>
      </c>
      <c r="L47" s="47" t="n">
        <v>0</v>
      </c>
      <c r="M47" s="47" t="n">
        <v>100</v>
      </c>
      <c r="N47" s="47" t="n">
        <v>0</v>
      </c>
      <c r="O47" s="46" t="n">
        <v>0</v>
      </c>
      <c r="P47" s="46" t="n">
        <v>100</v>
      </c>
      <c r="Q47" s="46" t="n">
        <v>0</v>
      </c>
      <c r="R47" s="47" t="n">
        <v>0</v>
      </c>
      <c r="S47" s="47" t="n">
        <v>0</v>
      </c>
      <c r="T47" s="47" t="n">
        <v>100</v>
      </c>
      <c r="U47" s="47" t="n">
        <v>0</v>
      </c>
      <c r="V47" s="47" t="n">
        <v>0</v>
      </c>
      <c r="W47" s="49" t="n">
        <v>0</v>
      </c>
    </row>
    <row r="48" customFormat="false" ht="12.75" hidden="false" customHeight="false" outlineLevel="0" collapsed="false">
      <c r="A48" s="23" t="s">
        <v>138</v>
      </c>
      <c r="B48" s="45" t="n">
        <v>1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46" t="n">
        <v>100</v>
      </c>
      <c r="I48" s="23" t="n">
        <v>0</v>
      </c>
      <c r="J48" s="46" t="n">
        <v>0</v>
      </c>
      <c r="K48" s="47" t="n">
        <v>0</v>
      </c>
      <c r="L48" s="47" t="n">
        <v>100</v>
      </c>
      <c r="M48" s="47" t="n">
        <v>0</v>
      </c>
      <c r="N48" s="47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7" t="n">
        <v>0</v>
      </c>
      <c r="T48" s="47" t="n">
        <v>100</v>
      </c>
      <c r="U48" s="47" t="n">
        <v>0</v>
      </c>
      <c r="V48" s="47" t="n">
        <v>0</v>
      </c>
      <c r="W48" s="49" t="n">
        <v>0</v>
      </c>
    </row>
    <row r="49" customFormat="false" ht="12.75" hidden="false" customHeight="false" outlineLevel="0" collapsed="false">
      <c r="A49" s="23" t="s">
        <v>144</v>
      </c>
      <c r="B49" s="45" t="n">
        <v>1</v>
      </c>
      <c r="C49" s="23" t="n">
        <v>0</v>
      </c>
      <c r="D49" s="23" t="n">
        <v>0</v>
      </c>
      <c r="E49" s="23" t="n">
        <v>0</v>
      </c>
      <c r="F49" s="46" t="n">
        <v>100</v>
      </c>
      <c r="G49" s="23" t="n">
        <v>0</v>
      </c>
      <c r="H49" s="23" t="n">
        <v>0</v>
      </c>
      <c r="I49" s="23" t="n">
        <v>0</v>
      </c>
      <c r="J49" s="46" t="n">
        <v>0</v>
      </c>
      <c r="K49" s="47" t="n">
        <v>100</v>
      </c>
      <c r="L49" s="47" t="n">
        <v>0</v>
      </c>
      <c r="M49" s="47" t="n">
        <v>0</v>
      </c>
      <c r="N49" s="47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9" t="n">
        <v>0</v>
      </c>
    </row>
    <row r="50" customFormat="false" ht="12.75" hidden="false" customHeight="false" outlineLevel="0" collapsed="false">
      <c r="A50" s="23" t="s">
        <v>398</v>
      </c>
      <c r="B50" s="45" t="n">
        <v>1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46" t="n">
        <v>100</v>
      </c>
      <c r="K50" s="47" t="n">
        <v>100</v>
      </c>
      <c r="L50" s="47" t="n">
        <v>0</v>
      </c>
      <c r="M50" s="47" t="n">
        <v>100</v>
      </c>
      <c r="N50" s="47" t="n">
        <v>0</v>
      </c>
      <c r="O50" s="46" t="n">
        <v>100</v>
      </c>
      <c r="P50" s="46" t="n">
        <v>100</v>
      </c>
      <c r="Q50" s="46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100</v>
      </c>
      <c r="W50" s="49" t="n">
        <v>0</v>
      </c>
    </row>
    <row r="51" customFormat="false" ht="12.75" hidden="false" customHeight="false" outlineLevel="0" collapsed="false">
      <c r="A51" s="23" t="s">
        <v>148</v>
      </c>
      <c r="B51" s="45" t="n">
        <v>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46" t="n">
        <v>100</v>
      </c>
      <c r="J51" s="46" t="n">
        <v>0</v>
      </c>
      <c r="K51" s="47" t="n">
        <v>80</v>
      </c>
      <c r="L51" s="47" t="n">
        <v>0</v>
      </c>
      <c r="M51" s="47" t="n">
        <v>20</v>
      </c>
      <c r="N51" s="47" t="n">
        <v>0</v>
      </c>
      <c r="O51" s="46" t="n">
        <v>0</v>
      </c>
      <c r="P51" s="46" t="n">
        <v>100</v>
      </c>
      <c r="Q51" s="46" t="n">
        <v>80</v>
      </c>
      <c r="R51" s="47" t="n">
        <v>0</v>
      </c>
      <c r="S51" s="47" t="n">
        <v>0</v>
      </c>
      <c r="T51" s="47" t="n">
        <v>0</v>
      </c>
      <c r="U51" s="47" t="n">
        <v>80</v>
      </c>
      <c r="V51" s="47" t="n">
        <v>20</v>
      </c>
      <c r="W51" s="49" t="n">
        <v>0</v>
      </c>
    </row>
    <row r="52" customFormat="false" ht="12.75" hidden="false" customHeight="false" outlineLevel="0" collapsed="false">
      <c r="A52" s="23" t="s">
        <v>152</v>
      </c>
      <c r="B52" s="45" t="n">
        <v>1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46" t="n">
        <v>100</v>
      </c>
      <c r="I52" s="23" t="n">
        <v>0</v>
      </c>
      <c r="J52" s="46" t="n">
        <v>0</v>
      </c>
      <c r="K52" s="47" t="n">
        <v>0</v>
      </c>
      <c r="L52" s="47" t="n">
        <v>0</v>
      </c>
      <c r="M52" s="47" t="n">
        <v>100</v>
      </c>
      <c r="N52" s="47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100</v>
      </c>
      <c r="W52" s="49" t="n">
        <v>0</v>
      </c>
    </row>
    <row r="53" customFormat="false" ht="12.75" hidden="false" customHeight="false" outlineLevel="0" collapsed="false">
      <c r="A53" s="23" t="s">
        <v>154</v>
      </c>
      <c r="B53" s="45" t="n">
        <v>1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46" t="n">
        <v>100</v>
      </c>
      <c r="K53" s="47" t="n">
        <v>0</v>
      </c>
      <c r="L53" s="47" t="n">
        <v>100</v>
      </c>
      <c r="M53" s="47" t="n">
        <v>0</v>
      </c>
      <c r="N53" s="47" t="n">
        <v>0</v>
      </c>
      <c r="O53" s="46" t="n">
        <v>0</v>
      </c>
      <c r="P53" s="46" t="n">
        <v>100</v>
      </c>
      <c r="Q53" s="46" t="n">
        <v>0</v>
      </c>
      <c r="R53" s="47" t="n">
        <v>0</v>
      </c>
      <c r="S53" s="47" t="n">
        <v>0</v>
      </c>
      <c r="T53" s="47" t="n">
        <v>0</v>
      </c>
      <c r="U53" s="47" t="n">
        <v>100</v>
      </c>
      <c r="V53" s="47" t="n">
        <v>0</v>
      </c>
      <c r="W53" s="49" t="n">
        <v>0</v>
      </c>
    </row>
    <row r="54" customFormat="false" ht="12.75" hidden="false" customHeight="false" outlineLevel="0" collapsed="false">
      <c r="A54" s="23" t="s">
        <v>158</v>
      </c>
      <c r="B54" s="45" t="n">
        <v>1</v>
      </c>
      <c r="C54" s="23" t="n">
        <v>0</v>
      </c>
      <c r="D54" s="46" t="n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46" t="n">
        <v>0</v>
      </c>
      <c r="K54" s="47" t="n">
        <v>0</v>
      </c>
      <c r="L54" s="47" t="n">
        <v>0</v>
      </c>
      <c r="M54" s="47" t="n">
        <v>100</v>
      </c>
      <c r="N54" s="47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7" t="n">
        <v>0</v>
      </c>
      <c r="T54" s="47" t="n">
        <v>0</v>
      </c>
      <c r="U54" s="47" t="n">
        <v>100</v>
      </c>
      <c r="V54" s="47" t="n">
        <v>0</v>
      </c>
      <c r="W54" s="49" t="n">
        <v>0</v>
      </c>
    </row>
    <row r="55" customFormat="false" ht="12.75" hidden="false" customHeight="false" outlineLevel="0" collapsed="false">
      <c r="A55" s="23" t="s">
        <v>156</v>
      </c>
      <c r="B55" s="45" t="n">
        <v>14</v>
      </c>
      <c r="C55" s="23" t="n">
        <v>7</v>
      </c>
      <c r="D55" s="23" t="n">
        <v>0</v>
      </c>
      <c r="E55" s="23" t="n">
        <v>0</v>
      </c>
      <c r="F55" s="23" t="n">
        <v>7</v>
      </c>
      <c r="G55" s="23" t="n">
        <v>0</v>
      </c>
      <c r="H55" s="23" t="n">
        <v>79</v>
      </c>
      <c r="I55" s="23" t="n">
        <v>0</v>
      </c>
      <c r="J55" s="46" t="n">
        <v>7</v>
      </c>
      <c r="K55" s="47" t="n">
        <v>14</v>
      </c>
      <c r="L55" s="47" t="n">
        <v>0</v>
      </c>
      <c r="M55" s="47" t="n">
        <v>79</v>
      </c>
      <c r="N55" s="47" t="n">
        <v>36</v>
      </c>
      <c r="O55" s="46" t="n">
        <v>0</v>
      </c>
      <c r="P55" s="46" t="n">
        <v>100</v>
      </c>
      <c r="Q55" s="46" t="n">
        <v>0</v>
      </c>
      <c r="R55" s="47" t="n">
        <v>0</v>
      </c>
      <c r="S55" s="47" t="n">
        <v>0</v>
      </c>
      <c r="T55" s="47" t="n">
        <v>15</v>
      </c>
      <c r="U55" s="47" t="n">
        <v>38</v>
      </c>
      <c r="V55" s="47" t="n">
        <v>47</v>
      </c>
      <c r="W55" s="49" t="n">
        <v>0</v>
      </c>
    </row>
    <row r="56" customFormat="false" ht="12.75" hidden="false" customHeight="false" outlineLevel="0" collapsed="false">
      <c r="A56" s="23" t="s">
        <v>150</v>
      </c>
      <c r="B56" s="45" t="n">
        <v>1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46" t="n">
        <v>100</v>
      </c>
      <c r="K56" s="47" t="n">
        <v>0</v>
      </c>
      <c r="L56" s="47" t="n">
        <v>100</v>
      </c>
      <c r="M56" s="47" t="n">
        <v>0</v>
      </c>
      <c r="N56" s="47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7" t="n">
        <v>0</v>
      </c>
      <c r="T56" s="47" t="n">
        <v>0</v>
      </c>
      <c r="U56" s="47" t="n">
        <v>100</v>
      </c>
      <c r="V56" s="47" t="n">
        <v>0</v>
      </c>
      <c r="W56" s="49" t="n">
        <v>0</v>
      </c>
    </row>
    <row r="57" customFormat="false" ht="12.75" hidden="false" customHeight="false" outlineLevel="0" collapsed="false">
      <c r="A57" s="23" t="s">
        <v>160</v>
      </c>
      <c r="B57" s="45" t="n">
        <v>1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46" t="n">
        <v>100</v>
      </c>
      <c r="I57" s="23" t="n">
        <v>0</v>
      </c>
      <c r="J57" s="46" t="n">
        <v>0</v>
      </c>
      <c r="K57" s="47" t="n">
        <v>0</v>
      </c>
      <c r="L57" s="47" t="n">
        <v>0</v>
      </c>
      <c r="M57" s="47" t="n">
        <v>100</v>
      </c>
      <c r="N57" s="47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100</v>
      </c>
      <c r="W57" s="49" t="n">
        <v>0</v>
      </c>
    </row>
    <row r="58" customFormat="false" ht="12.75" hidden="false" customHeight="false" outlineLevel="0" collapsed="false">
      <c r="A58" s="23" t="s">
        <v>162</v>
      </c>
      <c r="B58" s="45" t="n">
        <v>4</v>
      </c>
      <c r="C58" s="23" t="n">
        <v>25</v>
      </c>
      <c r="D58" s="23" t="n">
        <v>0</v>
      </c>
      <c r="E58" s="23" t="n">
        <v>0</v>
      </c>
      <c r="F58" s="23" t="n">
        <v>0</v>
      </c>
      <c r="G58" s="23" t="n">
        <v>25</v>
      </c>
      <c r="H58" s="23" t="n">
        <v>0</v>
      </c>
      <c r="I58" s="23" t="n">
        <v>0</v>
      </c>
      <c r="J58" s="46" t="n">
        <v>50</v>
      </c>
      <c r="K58" s="47" t="n">
        <v>50</v>
      </c>
      <c r="L58" s="47" t="n">
        <v>50</v>
      </c>
      <c r="M58" s="47" t="n">
        <v>25</v>
      </c>
      <c r="N58" s="47" t="n">
        <v>25</v>
      </c>
      <c r="O58" s="46" t="n">
        <v>100</v>
      </c>
      <c r="P58" s="46" t="n">
        <v>0</v>
      </c>
      <c r="Q58" s="46" t="n">
        <v>0</v>
      </c>
      <c r="R58" s="47" t="n">
        <v>0</v>
      </c>
      <c r="S58" s="47" t="n">
        <v>0</v>
      </c>
      <c r="T58" s="47" t="n">
        <v>50</v>
      </c>
      <c r="U58" s="47" t="n">
        <v>50</v>
      </c>
      <c r="V58" s="47" t="n">
        <v>0</v>
      </c>
      <c r="W58" s="49" t="n">
        <v>0</v>
      </c>
    </row>
    <row r="59" customFormat="false" ht="12.75" hidden="false" customHeight="false" outlineLevel="0" collapsed="false">
      <c r="A59" s="23" t="s">
        <v>164</v>
      </c>
      <c r="B59" s="45" t="n">
        <v>7</v>
      </c>
      <c r="C59" s="23" t="n">
        <v>14</v>
      </c>
      <c r="D59" s="23" t="n">
        <v>0</v>
      </c>
      <c r="E59" s="23" t="n">
        <v>0</v>
      </c>
      <c r="F59" s="23" t="n">
        <v>72</v>
      </c>
      <c r="G59" s="23" t="n">
        <v>0</v>
      </c>
      <c r="H59" s="23" t="n">
        <v>0</v>
      </c>
      <c r="I59" s="23" t="n">
        <v>0</v>
      </c>
      <c r="J59" s="46" t="n">
        <v>14</v>
      </c>
      <c r="K59" s="47" t="n">
        <v>67</v>
      </c>
      <c r="L59" s="47" t="n">
        <v>0</v>
      </c>
      <c r="M59" s="47" t="n">
        <v>50</v>
      </c>
      <c r="N59" s="47" t="n">
        <v>67</v>
      </c>
      <c r="O59" s="46" t="n">
        <v>0</v>
      </c>
      <c r="P59" s="46" t="n">
        <v>0</v>
      </c>
      <c r="Q59" s="46" t="n">
        <v>0</v>
      </c>
      <c r="R59" s="47" t="n">
        <v>0</v>
      </c>
      <c r="S59" s="47" t="n">
        <v>0</v>
      </c>
      <c r="T59" s="47" t="n">
        <v>43</v>
      </c>
      <c r="U59" s="47" t="n">
        <v>43</v>
      </c>
      <c r="V59" s="47" t="n">
        <v>14</v>
      </c>
      <c r="W59" s="49" t="n">
        <v>0</v>
      </c>
    </row>
    <row r="60" customFormat="false" ht="12.75" hidden="false" customHeight="false" outlineLevel="0" collapsed="false">
      <c r="A60" s="23" t="s">
        <v>166</v>
      </c>
      <c r="B60" s="45" t="n">
        <v>1</v>
      </c>
      <c r="C60" s="23" t="n">
        <v>0</v>
      </c>
      <c r="D60" s="23" t="n">
        <v>0</v>
      </c>
      <c r="E60" s="23" t="n">
        <v>0</v>
      </c>
      <c r="F60" s="46" t="n">
        <v>100</v>
      </c>
      <c r="G60" s="23" t="n">
        <v>0</v>
      </c>
      <c r="H60" s="23" t="n">
        <v>0</v>
      </c>
      <c r="I60" s="23" t="n">
        <v>0</v>
      </c>
      <c r="J60" s="46" t="n">
        <v>0</v>
      </c>
      <c r="K60" s="47" t="n">
        <v>100</v>
      </c>
      <c r="L60" s="47" t="n">
        <v>0</v>
      </c>
      <c r="M60" s="47" t="n">
        <v>0</v>
      </c>
      <c r="N60" s="47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100</v>
      </c>
      <c r="W60" s="49" t="n">
        <v>0</v>
      </c>
    </row>
    <row r="61" customFormat="false" ht="12.75" hidden="false" customHeight="false" outlineLevel="0" collapsed="false">
      <c r="A61" s="23" t="s">
        <v>168</v>
      </c>
      <c r="B61" s="45" t="n">
        <v>1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46" t="n">
        <v>100</v>
      </c>
      <c r="I61" s="23" t="n">
        <v>0</v>
      </c>
      <c r="J61" s="46" t="n">
        <v>0</v>
      </c>
      <c r="K61" s="47" t="n">
        <v>100</v>
      </c>
      <c r="L61" s="47" t="n">
        <v>0</v>
      </c>
      <c r="M61" s="47" t="n">
        <v>100</v>
      </c>
      <c r="N61" s="47" t="n">
        <v>0</v>
      </c>
      <c r="O61" s="46" t="n">
        <v>0</v>
      </c>
      <c r="P61" s="46" t="n">
        <v>0</v>
      </c>
      <c r="Q61" s="46" t="n">
        <v>100</v>
      </c>
      <c r="R61" s="47" t="n">
        <v>0</v>
      </c>
      <c r="S61" s="47" t="n">
        <v>0</v>
      </c>
      <c r="T61" s="47" t="n">
        <v>0</v>
      </c>
      <c r="U61" s="47" t="n">
        <v>100</v>
      </c>
      <c r="V61" s="47" t="n">
        <v>0</v>
      </c>
      <c r="W61" s="49" t="n">
        <v>0</v>
      </c>
    </row>
    <row r="62" customFormat="false" ht="12.75" hidden="false" customHeight="false" outlineLevel="0" collapsed="false">
      <c r="A62" s="23" t="s">
        <v>172</v>
      </c>
      <c r="B62" s="45" t="n">
        <v>1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46" t="n">
        <v>100</v>
      </c>
      <c r="K62" s="47" t="n">
        <v>0</v>
      </c>
      <c r="L62" s="47" t="n">
        <v>0</v>
      </c>
      <c r="M62" s="47" t="n">
        <v>100</v>
      </c>
      <c r="N62" s="47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100</v>
      </c>
      <c r="W62" s="49" t="n">
        <v>0</v>
      </c>
    </row>
    <row r="63" customFormat="false" ht="12.75" hidden="false" customHeight="false" outlineLevel="0" collapsed="false">
      <c r="A63" s="23" t="s">
        <v>170</v>
      </c>
      <c r="B63" s="45" t="n">
        <v>2</v>
      </c>
      <c r="C63" s="23" t="n">
        <v>0</v>
      </c>
      <c r="D63" s="23" t="n">
        <v>50</v>
      </c>
      <c r="E63" s="23" t="n">
        <v>0</v>
      </c>
      <c r="F63" s="23" t="n">
        <v>0</v>
      </c>
      <c r="G63" s="23" t="n">
        <v>0</v>
      </c>
      <c r="H63" s="23" t="n">
        <v>50</v>
      </c>
      <c r="I63" s="23" t="n">
        <v>0</v>
      </c>
      <c r="J63" s="46" t="n">
        <v>0</v>
      </c>
      <c r="K63" s="47" t="n">
        <v>50</v>
      </c>
      <c r="L63" s="47" t="n">
        <v>0</v>
      </c>
      <c r="M63" s="47" t="n">
        <v>50</v>
      </c>
      <c r="N63" s="47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7" t="n">
        <v>0</v>
      </c>
      <c r="T63" s="47" t="n">
        <v>0</v>
      </c>
      <c r="U63" s="47" t="n">
        <v>50</v>
      </c>
      <c r="V63" s="47" t="n">
        <v>50</v>
      </c>
      <c r="W63" s="49" t="n">
        <v>0</v>
      </c>
    </row>
    <row r="64" customFormat="false" ht="12.75" hidden="false" customHeight="false" outlineLevel="0" collapsed="false">
      <c r="A64" s="23" t="s">
        <v>174</v>
      </c>
      <c r="B64" s="45" t="n">
        <v>1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46" t="n">
        <v>100</v>
      </c>
      <c r="K64" s="47" t="n">
        <v>100</v>
      </c>
      <c r="L64" s="47" t="n">
        <v>0</v>
      </c>
      <c r="M64" s="47" t="n">
        <v>0</v>
      </c>
      <c r="N64" s="47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7" t="n">
        <v>0</v>
      </c>
      <c r="T64" s="47" t="n">
        <v>0</v>
      </c>
      <c r="U64" s="47" t="n">
        <v>100</v>
      </c>
      <c r="V64" s="47" t="n">
        <v>100</v>
      </c>
      <c r="W64" s="49" t="n">
        <v>0</v>
      </c>
    </row>
    <row r="65" customFormat="false" ht="12.75" hidden="false" customHeight="false" outlineLevel="0" collapsed="false">
      <c r="A65" s="23" t="s">
        <v>178</v>
      </c>
      <c r="B65" s="45" t="n">
        <v>5</v>
      </c>
      <c r="C65" s="46" t="n">
        <v>10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46" t="n">
        <v>0</v>
      </c>
      <c r="K65" s="47" t="n">
        <v>100</v>
      </c>
      <c r="L65" s="47" t="n">
        <v>0</v>
      </c>
      <c r="M65" s="47" t="n">
        <v>20</v>
      </c>
      <c r="N65" s="47" t="n">
        <v>0</v>
      </c>
      <c r="O65" s="46" t="n">
        <v>100</v>
      </c>
      <c r="P65" s="46" t="n">
        <v>0</v>
      </c>
      <c r="Q65" s="46" t="n">
        <v>0</v>
      </c>
      <c r="R65" s="47" t="n">
        <v>0</v>
      </c>
      <c r="S65" s="47" t="n">
        <v>0</v>
      </c>
      <c r="T65" s="47" t="n">
        <v>40</v>
      </c>
      <c r="U65" s="47" t="n">
        <v>40</v>
      </c>
      <c r="V65" s="47" t="n">
        <v>20</v>
      </c>
      <c r="W65" s="49" t="n">
        <v>0</v>
      </c>
    </row>
    <row r="66" customFormat="false" ht="12.75" hidden="false" customHeight="false" outlineLevel="0" collapsed="false">
      <c r="A66" s="23" t="s">
        <v>176</v>
      </c>
      <c r="B66" s="45" t="n">
        <v>8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46" t="n">
        <v>100</v>
      </c>
      <c r="J66" s="46" t="n">
        <v>0</v>
      </c>
      <c r="K66" s="47" t="n">
        <v>13</v>
      </c>
      <c r="L66" s="47" t="n">
        <v>0</v>
      </c>
      <c r="M66" s="47" t="n">
        <v>100</v>
      </c>
      <c r="N66" s="47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7" t="n">
        <v>0</v>
      </c>
      <c r="T66" s="47" t="n">
        <v>25</v>
      </c>
      <c r="U66" s="47" t="n">
        <v>50</v>
      </c>
      <c r="V66" s="47" t="n">
        <v>25</v>
      </c>
      <c r="W66" s="49" t="n">
        <v>0</v>
      </c>
    </row>
    <row r="67" customFormat="false" ht="12.75" hidden="false" customHeight="false" outlineLevel="0" collapsed="false">
      <c r="A67" s="23" t="s">
        <v>180</v>
      </c>
      <c r="B67" s="45" t="n">
        <v>2</v>
      </c>
      <c r="C67" s="23" t="n">
        <v>0</v>
      </c>
      <c r="D67" s="46" t="n">
        <v>10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46" t="n">
        <v>0</v>
      </c>
      <c r="K67" s="47" t="n">
        <v>100</v>
      </c>
      <c r="L67" s="47" t="n">
        <v>0</v>
      </c>
      <c r="M67" s="47" t="n">
        <v>0</v>
      </c>
      <c r="N67" s="47" t="n">
        <v>0</v>
      </c>
      <c r="O67" s="46" t="n">
        <v>100</v>
      </c>
      <c r="P67" s="46" t="n">
        <v>100</v>
      </c>
      <c r="Q67" s="46" t="n">
        <v>0</v>
      </c>
      <c r="R67" s="47" t="n">
        <v>0</v>
      </c>
      <c r="S67" s="47" t="n">
        <v>0</v>
      </c>
      <c r="T67" s="47" t="n">
        <v>100</v>
      </c>
      <c r="U67" s="47" t="n">
        <v>0</v>
      </c>
      <c r="V67" s="47" t="n">
        <v>0</v>
      </c>
      <c r="W67" s="49" t="n">
        <v>0</v>
      </c>
    </row>
    <row r="68" customFormat="false" ht="12.75" hidden="false" customHeight="false" outlineLevel="0" collapsed="false">
      <c r="A68" s="23" t="s">
        <v>183</v>
      </c>
      <c r="B68" s="45" t="n">
        <v>1</v>
      </c>
      <c r="C68" s="23" t="n">
        <v>0</v>
      </c>
      <c r="D68" s="23" t="n">
        <v>0</v>
      </c>
      <c r="E68" s="23" t="n">
        <v>0</v>
      </c>
      <c r="F68" s="23" t="n">
        <v>0</v>
      </c>
      <c r="G68" s="46" t="n">
        <v>100</v>
      </c>
      <c r="H68" s="23" t="n">
        <v>0</v>
      </c>
      <c r="I68" s="23" t="n">
        <v>0</v>
      </c>
      <c r="J68" s="46" t="n">
        <v>0</v>
      </c>
      <c r="K68" s="47" t="n">
        <v>0</v>
      </c>
      <c r="L68" s="47" t="n">
        <v>100</v>
      </c>
      <c r="M68" s="47" t="n">
        <v>100</v>
      </c>
      <c r="N68" s="47" t="n">
        <v>0</v>
      </c>
      <c r="O68" s="46" t="n">
        <v>0</v>
      </c>
      <c r="P68" s="46" t="n">
        <v>0</v>
      </c>
      <c r="Q68" s="46" t="n">
        <v>0</v>
      </c>
      <c r="R68" s="47" t="n">
        <v>0</v>
      </c>
      <c r="S68" s="47" t="n">
        <v>0</v>
      </c>
      <c r="T68" s="47" t="n">
        <v>0</v>
      </c>
      <c r="U68" s="47" t="n">
        <v>100</v>
      </c>
      <c r="V68" s="47" t="n">
        <v>0</v>
      </c>
      <c r="W68" s="49" t="n">
        <v>0</v>
      </c>
    </row>
    <row r="69" customFormat="false" ht="12.75" hidden="false" customHeight="false" outlineLevel="0" collapsed="false">
      <c r="A69" s="23" t="s">
        <v>185</v>
      </c>
      <c r="B69" s="45" t="n">
        <v>1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46" t="n">
        <v>100</v>
      </c>
      <c r="K69" s="47" t="n">
        <v>100</v>
      </c>
      <c r="L69" s="47" t="n">
        <v>0</v>
      </c>
      <c r="M69" s="47" t="n">
        <v>0</v>
      </c>
      <c r="N69" s="47" t="n">
        <v>0</v>
      </c>
      <c r="O69" s="46" t="n">
        <v>0</v>
      </c>
      <c r="P69" s="46" t="n">
        <v>0</v>
      </c>
      <c r="Q69" s="46" t="n">
        <v>0</v>
      </c>
      <c r="R69" s="47" t="n">
        <v>0</v>
      </c>
      <c r="S69" s="47" t="n">
        <v>0</v>
      </c>
      <c r="T69" s="47" t="n">
        <v>100</v>
      </c>
      <c r="U69" s="47" t="n">
        <v>0</v>
      </c>
      <c r="V69" s="47" t="n">
        <v>0</v>
      </c>
      <c r="W69" s="49" t="n">
        <v>0</v>
      </c>
    </row>
    <row r="70" customFormat="false" ht="12.75" hidden="false" customHeight="false" outlineLevel="0" collapsed="false">
      <c r="A70" s="23" t="s">
        <v>187</v>
      </c>
      <c r="B70" s="45" t="n">
        <v>2</v>
      </c>
      <c r="C70" s="23" t="n">
        <v>0</v>
      </c>
      <c r="D70" s="46" t="n">
        <v>10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46" t="n">
        <v>0</v>
      </c>
      <c r="K70" s="47" t="n">
        <v>100</v>
      </c>
      <c r="L70" s="47" t="n">
        <v>0</v>
      </c>
      <c r="M70" s="47" t="n">
        <v>0</v>
      </c>
      <c r="N70" s="47" t="n">
        <v>0</v>
      </c>
      <c r="O70" s="46" t="n">
        <v>100</v>
      </c>
      <c r="P70" s="46" t="n">
        <v>100</v>
      </c>
      <c r="Q70" s="46" t="n">
        <v>0</v>
      </c>
      <c r="R70" s="47" t="n">
        <v>0</v>
      </c>
      <c r="S70" s="47" t="n">
        <v>100</v>
      </c>
      <c r="T70" s="47" t="n">
        <v>100</v>
      </c>
      <c r="U70" s="47" t="n">
        <v>0</v>
      </c>
      <c r="V70" s="47" t="n">
        <v>0</v>
      </c>
      <c r="W70" s="49" t="n">
        <v>0</v>
      </c>
    </row>
    <row r="71" customFormat="false" ht="12.75" hidden="false" customHeight="false" outlineLevel="0" collapsed="false">
      <c r="A71" s="23" t="s">
        <v>191</v>
      </c>
      <c r="B71" s="45" t="n">
        <v>1</v>
      </c>
      <c r="C71" s="23" t="n">
        <v>0</v>
      </c>
      <c r="D71" s="23" t="n">
        <v>0</v>
      </c>
      <c r="E71" s="46" t="n">
        <v>100</v>
      </c>
      <c r="F71" s="23" t="n">
        <v>0</v>
      </c>
      <c r="G71" s="23" t="n">
        <v>0</v>
      </c>
      <c r="H71" s="23" t="n">
        <v>0</v>
      </c>
      <c r="I71" s="23" t="n">
        <v>0</v>
      </c>
      <c r="J71" s="46" t="n">
        <v>0</v>
      </c>
      <c r="K71" s="47" t="n">
        <v>0</v>
      </c>
      <c r="L71" s="47" t="n">
        <v>0</v>
      </c>
      <c r="M71" s="47" t="n">
        <v>100</v>
      </c>
      <c r="N71" s="47" t="n">
        <v>0</v>
      </c>
      <c r="O71" s="46" t="n">
        <v>0</v>
      </c>
      <c r="P71" s="46" t="n">
        <v>0</v>
      </c>
      <c r="Q71" s="46" t="n">
        <v>0</v>
      </c>
      <c r="R71" s="47" t="n">
        <v>0</v>
      </c>
      <c r="S71" s="47" t="n">
        <v>0</v>
      </c>
      <c r="T71" s="47" t="n">
        <v>100</v>
      </c>
      <c r="U71" s="47" t="n">
        <v>0</v>
      </c>
      <c r="V71" s="47" t="n">
        <v>0</v>
      </c>
      <c r="W71" s="49" t="n">
        <v>0</v>
      </c>
    </row>
    <row r="72" customFormat="false" ht="12.75" hidden="false" customHeight="false" outlineLevel="0" collapsed="false">
      <c r="A72" s="23" t="s">
        <v>189</v>
      </c>
      <c r="B72" s="45" t="n">
        <v>2</v>
      </c>
      <c r="C72" s="23" t="n">
        <v>0</v>
      </c>
      <c r="D72" s="23" t="n">
        <v>0</v>
      </c>
      <c r="E72" s="46" t="n">
        <v>100</v>
      </c>
      <c r="F72" s="23" t="n">
        <v>0</v>
      </c>
      <c r="G72" s="23" t="n">
        <v>0</v>
      </c>
      <c r="H72" s="23" t="n">
        <v>0</v>
      </c>
      <c r="I72" s="23" t="n">
        <v>0</v>
      </c>
      <c r="J72" s="46" t="n">
        <v>0</v>
      </c>
      <c r="K72" s="47" t="n">
        <v>0</v>
      </c>
      <c r="L72" s="47" t="n">
        <v>0</v>
      </c>
      <c r="M72" s="47" t="n">
        <v>100</v>
      </c>
      <c r="N72" s="47" t="n">
        <v>50</v>
      </c>
      <c r="O72" s="46" t="n">
        <v>100</v>
      </c>
      <c r="P72" s="46" t="n">
        <v>0</v>
      </c>
      <c r="Q72" s="46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100</v>
      </c>
      <c r="W72" s="49" t="n">
        <v>0</v>
      </c>
    </row>
    <row r="73" customFormat="false" ht="12.75" hidden="false" customHeight="false" outlineLevel="0" collapsed="false">
      <c r="A73" s="23" t="s">
        <v>193</v>
      </c>
      <c r="B73" s="45" t="n">
        <v>1</v>
      </c>
      <c r="C73" s="23" t="n">
        <v>0</v>
      </c>
      <c r="D73" s="46" t="n">
        <v>10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46" t="n">
        <v>0</v>
      </c>
      <c r="K73" s="47" t="n">
        <v>0</v>
      </c>
      <c r="L73" s="47" t="n">
        <v>0</v>
      </c>
      <c r="M73" s="47" t="n">
        <v>100</v>
      </c>
      <c r="N73" s="47" t="n">
        <v>0</v>
      </c>
      <c r="O73" s="46" t="n">
        <v>0</v>
      </c>
      <c r="P73" s="46" t="n">
        <v>0</v>
      </c>
      <c r="Q73" s="46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100</v>
      </c>
      <c r="W73" s="49" t="n">
        <v>0</v>
      </c>
    </row>
    <row r="74" customFormat="false" ht="12.75" hidden="false" customHeight="false" outlineLevel="0" collapsed="false">
      <c r="A74" s="23" t="s">
        <v>195</v>
      </c>
      <c r="B74" s="45" t="n">
        <v>1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46" t="n">
        <v>100</v>
      </c>
      <c r="I74" s="23" t="n">
        <v>0</v>
      </c>
      <c r="J74" s="46" t="n">
        <v>0</v>
      </c>
      <c r="K74" s="47" t="n">
        <v>0</v>
      </c>
      <c r="L74" s="47" t="n">
        <v>0</v>
      </c>
      <c r="M74" s="47" t="n">
        <v>100</v>
      </c>
      <c r="N74" s="47" t="n">
        <v>0</v>
      </c>
      <c r="O74" s="46" t="n">
        <v>0</v>
      </c>
      <c r="P74" s="46" t="n">
        <v>0</v>
      </c>
      <c r="Q74" s="46" t="n">
        <v>0</v>
      </c>
      <c r="R74" s="47" t="n">
        <v>0</v>
      </c>
      <c r="S74" s="47" t="n">
        <v>0</v>
      </c>
      <c r="T74" s="47" t="n">
        <v>100</v>
      </c>
      <c r="U74" s="47" t="n">
        <v>0</v>
      </c>
      <c r="V74" s="47" t="n">
        <v>0</v>
      </c>
      <c r="W74" s="49" t="n">
        <v>0</v>
      </c>
    </row>
    <row r="75" customFormat="false" ht="12.75" hidden="false" customHeight="false" outlineLevel="0" collapsed="false">
      <c r="A75" s="23" t="s">
        <v>197</v>
      </c>
      <c r="B75" s="45" t="n">
        <v>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46" t="n">
        <v>100</v>
      </c>
      <c r="I75" s="23" t="n">
        <v>0</v>
      </c>
      <c r="J75" s="46" t="n">
        <v>0</v>
      </c>
      <c r="K75" s="47" t="n">
        <v>100</v>
      </c>
      <c r="L75" s="47" t="n">
        <v>0</v>
      </c>
      <c r="M75" s="47" t="n">
        <v>0</v>
      </c>
      <c r="N75" s="47" t="n">
        <v>0</v>
      </c>
      <c r="O75" s="46" t="n">
        <v>0</v>
      </c>
      <c r="P75" s="46" t="n">
        <v>100</v>
      </c>
      <c r="Q75" s="46" t="n">
        <v>0</v>
      </c>
      <c r="R75" s="47" t="n">
        <v>0</v>
      </c>
      <c r="S75" s="47" t="n">
        <v>0</v>
      </c>
      <c r="T75" s="47" t="n">
        <v>0</v>
      </c>
      <c r="U75" s="47" t="n">
        <v>100</v>
      </c>
      <c r="V75" s="47" t="n">
        <v>0</v>
      </c>
      <c r="W75" s="49" t="n">
        <v>0</v>
      </c>
    </row>
    <row r="76" customFormat="false" ht="12.75" hidden="false" customHeight="false" outlineLevel="0" collapsed="false">
      <c r="A76" s="23" t="s">
        <v>199</v>
      </c>
      <c r="B76" s="45" t="n">
        <v>26</v>
      </c>
      <c r="C76" s="23" t="n">
        <v>8</v>
      </c>
      <c r="D76" s="23" t="n">
        <v>0</v>
      </c>
      <c r="E76" s="23" t="n">
        <v>0</v>
      </c>
      <c r="F76" s="23" t="n">
        <v>92</v>
      </c>
      <c r="G76" s="23" t="n">
        <v>0</v>
      </c>
      <c r="H76" s="23" t="n">
        <v>0</v>
      </c>
      <c r="I76" s="23" t="n">
        <v>0</v>
      </c>
      <c r="J76" s="46" t="n">
        <v>0</v>
      </c>
      <c r="K76" s="47" t="n">
        <v>100</v>
      </c>
      <c r="L76" s="47" t="n">
        <v>12</v>
      </c>
      <c r="M76" s="47" t="n">
        <v>31</v>
      </c>
      <c r="N76" s="47" t="n">
        <v>8</v>
      </c>
      <c r="O76" s="46" t="n">
        <v>50</v>
      </c>
      <c r="P76" s="46" t="n">
        <v>75</v>
      </c>
      <c r="Q76" s="46" t="n">
        <v>38</v>
      </c>
      <c r="R76" s="47" t="n">
        <v>0</v>
      </c>
      <c r="S76" s="47" t="n">
        <v>12</v>
      </c>
      <c r="T76" s="47" t="n">
        <v>38</v>
      </c>
      <c r="U76" s="47" t="n">
        <v>38</v>
      </c>
      <c r="V76" s="47" t="n">
        <v>8</v>
      </c>
      <c r="W76" s="49" t="n">
        <v>0</v>
      </c>
    </row>
    <row r="77" customFormat="false" ht="12.75" hidden="false" customHeight="false" outlineLevel="0" collapsed="false">
      <c r="A77" s="23" t="s">
        <v>201</v>
      </c>
      <c r="B77" s="45" t="n">
        <v>2</v>
      </c>
      <c r="C77" s="23" t="n">
        <v>0</v>
      </c>
      <c r="D77" s="23" t="n">
        <v>0</v>
      </c>
      <c r="E77" s="23" t="n">
        <v>0</v>
      </c>
      <c r="F77" s="46" t="n">
        <v>100</v>
      </c>
      <c r="G77" s="23" t="n">
        <v>0</v>
      </c>
      <c r="H77" s="23" t="n">
        <v>0</v>
      </c>
      <c r="I77" s="23" t="n">
        <v>0</v>
      </c>
      <c r="J77" s="46" t="n">
        <v>0</v>
      </c>
      <c r="K77" s="47" t="n">
        <v>0</v>
      </c>
      <c r="L77" s="47" t="n">
        <v>0</v>
      </c>
      <c r="M77" s="47" t="n">
        <v>100</v>
      </c>
      <c r="N77" s="47" t="n">
        <v>0</v>
      </c>
      <c r="O77" s="46" t="n">
        <v>0</v>
      </c>
      <c r="P77" s="46" t="n">
        <v>0</v>
      </c>
      <c r="Q77" s="46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100</v>
      </c>
      <c r="W77" s="49" t="n">
        <v>0</v>
      </c>
    </row>
    <row r="78" customFormat="false" ht="12.75" hidden="false" customHeight="false" outlineLevel="0" collapsed="false">
      <c r="A78" s="23" t="s">
        <v>203</v>
      </c>
      <c r="B78" s="45" t="n">
        <v>7</v>
      </c>
      <c r="C78" s="23" t="n">
        <v>0</v>
      </c>
      <c r="D78" s="23" t="n">
        <v>14</v>
      </c>
      <c r="E78" s="23" t="n">
        <v>0</v>
      </c>
      <c r="F78" s="23" t="n">
        <v>0</v>
      </c>
      <c r="G78" s="23" t="n">
        <v>0</v>
      </c>
      <c r="H78" s="23" t="n">
        <v>14</v>
      </c>
      <c r="I78" s="23" t="n">
        <v>0</v>
      </c>
      <c r="J78" s="46" t="n">
        <v>72</v>
      </c>
      <c r="K78" s="47" t="n">
        <v>14</v>
      </c>
      <c r="L78" s="47" t="n">
        <v>14</v>
      </c>
      <c r="M78" s="47" t="n">
        <v>57</v>
      </c>
      <c r="N78" s="47" t="n">
        <v>14</v>
      </c>
      <c r="O78" s="46" t="n">
        <v>0</v>
      </c>
      <c r="P78" s="46" t="n">
        <v>75</v>
      </c>
      <c r="Q78" s="46" t="n">
        <v>25</v>
      </c>
      <c r="R78" s="47" t="n">
        <v>0</v>
      </c>
      <c r="S78" s="47" t="n">
        <v>0</v>
      </c>
      <c r="T78" s="47" t="n">
        <v>29</v>
      </c>
      <c r="U78" s="47" t="n">
        <v>29</v>
      </c>
      <c r="V78" s="47" t="n">
        <v>42</v>
      </c>
      <c r="W78" s="49" t="n">
        <v>0</v>
      </c>
    </row>
    <row r="79" customFormat="false" ht="12.75" hidden="false" customHeight="false" outlineLevel="0" collapsed="false">
      <c r="A79" s="23" t="s">
        <v>205</v>
      </c>
      <c r="B79" s="45" t="n">
        <v>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46" t="n">
        <v>100</v>
      </c>
      <c r="K79" s="47" t="n">
        <v>100</v>
      </c>
      <c r="L79" s="47" t="n">
        <v>0</v>
      </c>
      <c r="M79" s="47" t="n">
        <v>0</v>
      </c>
      <c r="N79" s="47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9" t="n">
        <v>0</v>
      </c>
    </row>
    <row r="80" customFormat="false" ht="12.75" hidden="false" customHeight="false" outlineLevel="0" collapsed="false">
      <c r="A80" s="23" t="s">
        <v>207</v>
      </c>
      <c r="B80" s="45" t="n">
        <v>1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46" t="n">
        <v>100</v>
      </c>
      <c r="I80" s="23" t="n">
        <v>0</v>
      </c>
      <c r="J80" s="46" t="n">
        <v>0</v>
      </c>
      <c r="K80" s="47" t="n">
        <v>0</v>
      </c>
      <c r="L80" s="47" t="n">
        <v>0</v>
      </c>
      <c r="M80" s="47" t="n">
        <v>0</v>
      </c>
      <c r="N80" s="47" t="n">
        <v>100</v>
      </c>
      <c r="O80" s="46" t="n">
        <v>0</v>
      </c>
      <c r="P80" s="46" t="n">
        <v>0</v>
      </c>
      <c r="Q80" s="46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9" t="n">
        <v>0</v>
      </c>
    </row>
    <row r="81" customFormat="false" ht="12.75" hidden="false" customHeight="false" outlineLevel="0" collapsed="false">
      <c r="A81" s="23" t="s">
        <v>209</v>
      </c>
      <c r="B81" s="45" t="n">
        <v>1</v>
      </c>
      <c r="C81" s="23" t="n">
        <v>0</v>
      </c>
      <c r="D81" s="46" t="n">
        <v>10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46" t="n">
        <v>0</v>
      </c>
      <c r="K81" s="47" t="n">
        <v>0</v>
      </c>
      <c r="L81" s="47" t="n">
        <v>0</v>
      </c>
      <c r="M81" s="47" t="n">
        <v>100</v>
      </c>
      <c r="N81" s="47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7" t="n">
        <v>0</v>
      </c>
      <c r="T81" s="47" t="n">
        <v>0</v>
      </c>
      <c r="U81" s="47" t="n">
        <v>100</v>
      </c>
      <c r="V81" s="47" t="n">
        <v>0</v>
      </c>
      <c r="W81" s="49" t="n">
        <v>0</v>
      </c>
    </row>
    <row r="82" customFormat="false" ht="12.75" hidden="false" customHeight="false" outlineLevel="0" collapsed="false">
      <c r="A82" s="23" t="s">
        <v>211</v>
      </c>
      <c r="B82" s="45" t="n">
        <v>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46" t="n">
        <v>100</v>
      </c>
      <c r="K82" s="47" t="n">
        <v>13</v>
      </c>
      <c r="L82" s="47" t="n">
        <v>62</v>
      </c>
      <c r="M82" s="47" t="n">
        <v>88</v>
      </c>
      <c r="N82" s="47" t="n">
        <v>0</v>
      </c>
      <c r="O82" s="46" t="n">
        <v>20</v>
      </c>
      <c r="P82" s="46" t="n">
        <v>80</v>
      </c>
      <c r="Q82" s="46" t="n">
        <v>0</v>
      </c>
      <c r="R82" s="47" t="n">
        <v>0</v>
      </c>
      <c r="S82" s="47" t="n">
        <v>0</v>
      </c>
      <c r="T82" s="47" t="n">
        <v>13</v>
      </c>
      <c r="U82" s="47" t="n">
        <v>75</v>
      </c>
      <c r="V82" s="47" t="n">
        <v>12</v>
      </c>
      <c r="W82" s="49" t="n">
        <v>0</v>
      </c>
    </row>
    <row r="83" customFormat="false" ht="12.75" hidden="false" customHeight="false" outlineLevel="0" collapsed="false">
      <c r="A83" s="23" t="s">
        <v>213</v>
      </c>
      <c r="B83" s="45" t="n">
        <v>35</v>
      </c>
      <c r="C83" s="23" t="n">
        <v>3</v>
      </c>
      <c r="D83" s="23" t="n">
        <v>0</v>
      </c>
      <c r="E83" s="23" t="n">
        <v>3</v>
      </c>
      <c r="F83" s="23" t="n">
        <v>57</v>
      </c>
      <c r="G83" s="23" t="n">
        <v>0</v>
      </c>
      <c r="H83" s="23" t="n">
        <v>9</v>
      </c>
      <c r="I83" s="23" t="n">
        <v>0</v>
      </c>
      <c r="J83" s="46" t="n">
        <v>28</v>
      </c>
      <c r="K83" s="47" t="n">
        <v>91</v>
      </c>
      <c r="L83" s="47" t="n">
        <v>0</v>
      </c>
      <c r="M83" s="47" t="n">
        <v>17</v>
      </c>
      <c r="N83" s="47" t="n">
        <v>0</v>
      </c>
      <c r="O83" s="46" t="n">
        <v>0</v>
      </c>
      <c r="P83" s="46" t="n">
        <v>100</v>
      </c>
      <c r="Q83" s="46" t="n">
        <v>0</v>
      </c>
      <c r="R83" s="47" t="n">
        <v>0</v>
      </c>
      <c r="S83" s="47" t="n">
        <v>6</v>
      </c>
      <c r="T83" s="47" t="n">
        <v>31</v>
      </c>
      <c r="U83" s="47" t="n">
        <v>34</v>
      </c>
      <c r="V83" s="47" t="n">
        <v>29</v>
      </c>
      <c r="W83" s="49" t="n">
        <v>0</v>
      </c>
    </row>
    <row r="84" customFormat="false" ht="12.75" hidden="false" customHeight="false" outlineLevel="0" collapsed="false">
      <c r="A84" s="23" t="s">
        <v>215</v>
      </c>
      <c r="B84" s="45" t="n">
        <v>12</v>
      </c>
      <c r="C84" s="23" t="n">
        <v>0</v>
      </c>
      <c r="D84" s="23" t="n">
        <v>92</v>
      </c>
      <c r="E84" s="23" t="n">
        <v>0</v>
      </c>
      <c r="F84" s="23" t="n">
        <v>0</v>
      </c>
      <c r="G84" s="23" t="n">
        <v>8</v>
      </c>
      <c r="H84" s="23" t="n">
        <v>0</v>
      </c>
      <c r="I84" s="23" t="n">
        <v>0</v>
      </c>
      <c r="J84" s="46" t="n">
        <v>0</v>
      </c>
      <c r="K84" s="47" t="n">
        <v>36</v>
      </c>
      <c r="L84" s="47" t="n">
        <v>9</v>
      </c>
      <c r="M84" s="47" t="n">
        <v>90</v>
      </c>
      <c r="N84" s="47" t="n">
        <v>0</v>
      </c>
      <c r="O84" s="46" t="n">
        <v>0</v>
      </c>
      <c r="P84" s="46" t="n">
        <v>100</v>
      </c>
      <c r="Q84" s="46" t="n">
        <v>70</v>
      </c>
      <c r="R84" s="47" t="n">
        <v>0</v>
      </c>
      <c r="S84" s="47" t="n">
        <v>8</v>
      </c>
      <c r="T84" s="47" t="n">
        <v>25</v>
      </c>
      <c r="U84" s="47" t="n">
        <v>50</v>
      </c>
      <c r="V84" s="47" t="n">
        <v>17</v>
      </c>
      <c r="W84" s="49" t="n">
        <v>0</v>
      </c>
    </row>
    <row r="85" customFormat="false" ht="12.75" hidden="false" customHeight="false" outlineLevel="0" collapsed="false">
      <c r="A85" s="23" t="s">
        <v>217</v>
      </c>
      <c r="B85" s="45" t="n">
        <v>4</v>
      </c>
      <c r="C85" s="23" t="n">
        <v>50</v>
      </c>
      <c r="D85" s="23" t="n">
        <v>0</v>
      </c>
      <c r="E85" s="23" t="n">
        <v>0</v>
      </c>
      <c r="F85" s="23" t="n">
        <v>50</v>
      </c>
      <c r="G85" s="23" t="n">
        <v>0</v>
      </c>
      <c r="H85" s="23" t="n">
        <v>0</v>
      </c>
      <c r="I85" s="23" t="n">
        <v>0</v>
      </c>
      <c r="J85" s="46" t="n">
        <v>0</v>
      </c>
      <c r="K85" s="47" t="n">
        <v>75</v>
      </c>
      <c r="L85" s="47" t="n">
        <v>25</v>
      </c>
      <c r="M85" s="47" t="n">
        <v>50</v>
      </c>
      <c r="N85" s="47" t="n">
        <v>0</v>
      </c>
      <c r="O85" s="46" t="n">
        <v>0</v>
      </c>
      <c r="P85" s="46" t="n">
        <v>100</v>
      </c>
      <c r="Q85" s="46" t="n">
        <v>67</v>
      </c>
      <c r="R85" s="47" t="n">
        <v>0</v>
      </c>
      <c r="S85" s="47" t="n">
        <v>0</v>
      </c>
      <c r="T85" s="47" t="n">
        <v>67</v>
      </c>
      <c r="U85" s="47" t="n">
        <v>33</v>
      </c>
      <c r="V85" s="47" t="n">
        <v>0</v>
      </c>
      <c r="W85" s="49" t="n">
        <v>0</v>
      </c>
    </row>
    <row r="86" customFormat="false" ht="12.75" hidden="false" customHeight="false" outlineLevel="0" collapsed="false">
      <c r="A86" s="23" t="s">
        <v>219</v>
      </c>
      <c r="B86" s="45" t="n">
        <v>1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46" t="n">
        <v>100</v>
      </c>
      <c r="I86" s="23" t="n">
        <v>0</v>
      </c>
      <c r="J86" s="46" t="n">
        <v>0</v>
      </c>
      <c r="K86" s="47" t="n">
        <v>83</v>
      </c>
      <c r="L86" s="47" t="n">
        <v>0</v>
      </c>
      <c r="M86" s="47" t="n">
        <v>17</v>
      </c>
      <c r="N86" s="47" t="n">
        <v>0</v>
      </c>
      <c r="O86" s="46" t="n">
        <v>0</v>
      </c>
      <c r="P86" s="46" t="n">
        <v>100</v>
      </c>
      <c r="Q86" s="46" t="n">
        <v>0</v>
      </c>
      <c r="R86" s="47" t="n">
        <v>0</v>
      </c>
      <c r="S86" s="47" t="n">
        <v>0</v>
      </c>
      <c r="T86" s="47" t="n">
        <v>25</v>
      </c>
      <c r="U86" s="47" t="n">
        <v>33</v>
      </c>
      <c r="V86" s="47" t="n">
        <v>42</v>
      </c>
      <c r="W86" s="49" t="n">
        <v>0</v>
      </c>
    </row>
    <row r="87" customFormat="false" ht="12.75" hidden="false" customHeight="false" outlineLevel="0" collapsed="false">
      <c r="A87" s="23" t="s">
        <v>221</v>
      </c>
      <c r="B87" s="45" t="n">
        <v>3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46" t="n">
        <v>100</v>
      </c>
      <c r="K87" s="47" t="n">
        <v>89</v>
      </c>
      <c r="L87" s="47" t="n">
        <v>4</v>
      </c>
      <c r="M87" s="47" t="n">
        <v>18</v>
      </c>
      <c r="N87" s="47" t="n">
        <v>0</v>
      </c>
      <c r="O87" s="46" t="n">
        <v>0</v>
      </c>
      <c r="P87" s="46" t="n">
        <v>100</v>
      </c>
      <c r="Q87" s="46" t="n">
        <v>20</v>
      </c>
      <c r="R87" s="47" t="n">
        <v>0</v>
      </c>
      <c r="S87" s="47" t="n">
        <v>0</v>
      </c>
      <c r="T87" s="47" t="n">
        <v>12</v>
      </c>
      <c r="U87" s="47" t="n">
        <v>46</v>
      </c>
      <c r="V87" s="47" t="n">
        <v>42</v>
      </c>
      <c r="W87" s="49" t="n">
        <v>0</v>
      </c>
    </row>
    <row r="88" customFormat="false" ht="12.75" hidden="false" customHeight="false" outlineLevel="0" collapsed="false">
      <c r="A88" s="23" t="s">
        <v>223</v>
      </c>
      <c r="B88" s="45" t="n">
        <v>3</v>
      </c>
      <c r="C88" s="23" t="n">
        <v>0</v>
      </c>
      <c r="D88" s="23" t="n">
        <v>0</v>
      </c>
      <c r="E88" s="23" t="n">
        <v>0</v>
      </c>
      <c r="F88" s="23" t="n">
        <v>0</v>
      </c>
      <c r="G88" s="46" t="n">
        <v>100</v>
      </c>
      <c r="H88" s="23" t="n">
        <v>0</v>
      </c>
      <c r="I88" s="23" t="n">
        <v>0</v>
      </c>
      <c r="J88" s="46" t="n">
        <v>0</v>
      </c>
      <c r="K88" s="47" t="n">
        <v>0</v>
      </c>
      <c r="L88" s="47" t="n">
        <v>0</v>
      </c>
      <c r="M88" s="47" t="n">
        <v>100</v>
      </c>
      <c r="N88" s="47" t="n">
        <v>0</v>
      </c>
      <c r="O88" s="46" t="n">
        <v>0</v>
      </c>
      <c r="P88" s="46" t="n">
        <v>33</v>
      </c>
      <c r="Q88" s="46" t="n">
        <v>100</v>
      </c>
      <c r="R88" s="47" t="n">
        <v>0</v>
      </c>
      <c r="S88" s="47" t="n">
        <v>33</v>
      </c>
      <c r="T88" s="47" t="n">
        <v>67</v>
      </c>
      <c r="U88" s="47" t="n">
        <v>0</v>
      </c>
      <c r="V88" s="47" t="n">
        <v>0</v>
      </c>
      <c r="W88" s="49" t="n">
        <v>0</v>
      </c>
    </row>
    <row r="89" customFormat="false" ht="12.75" hidden="false" customHeight="false" outlineLevel="0" collapsed="false">
      <c r="A89" s="23" t="s">
        <v>225</v>
      </c>
      <c r="B89" s="45" t="n">
        <v>1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46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6" t="n">
        <v>0</v>
      </c>
      <c r="P89" s="46" t="n">
        <v>0</v>
      </c>
      <c r="Q89" s="46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9" t="n">
        <v>0</v>
      </c>
    </row>
    <row r="90" customFormat="false" ht="12.75" hidden="false" customHeight="false" outlineLevel="0" collapsed="false">
      <c r="A90" s="23" t="s">
        <v>227</v>
      </c>
      <c r="B90" s="45" t="n">
        <v>5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46" t="n">
        <v>100</v>
      </c>
      <c r="I90" s="23" t="n">
        <v>0</v>
      </c>
      <c r="J90" s="46" t="n">
        <v>0</v>
      </c>
      <c r="K90" s="47" t="n">
        <v>0</v>
      </c>
      <c r="L90" s="47" t="n">
        <v>40</v>
      </c>
      <c r="M90" s="47" t="n">
        <v>80</v>
      </c>
      <c r="N90" s="47" t="n">
        <v>0</v>
      </c>
      <c r="O90" s="46" t="n">
        <v>0</v>
      </c>
      <c r="P90" s="46" t="n">
        <v>0</v>
      </c>
      <c r="Q90" s="46" t="n">
        <v>0</v>
      </c>
      <c r="R90" s="47" t="n">
        <v>0</v>
      </c>
      <c r="S90" s="47" t="n">
        <v>0</v>
      </c>
      <c r="T90" s="47" t="n">
        <v>0</v>
      </c>
      <c r="U90" s="47" t="n">
        <v>20</v>
      </c>
      <c r="V90" s="47" t="n">
        <v>80</v>
      </c>
      <c r="W90" s="49" t="n">
        <v>0</v>
      </c>
    </row>
    <row r="91" customFormat="false" ht="12.75" hidden="false" customHeight="false" outlineLevel="0" collapsed="false">
      <c r="A91" s="23" t="s">
        <v>229</v>
      </c>
      <c r="B91" s="45" t="n">
        <v>10</v>
      </c>
      <c r="C91" s="23" t="n">
        <v>0</v>
      </c>
      <c r="D91" s="23" t="n">
        <v>0</v>
      </c>
      <c r="E91" s="23" t="n">
        <v>20</v>
      </c>
      <c r="F91" s="23" t="n">
        <v>0</v>
      </c>
      <c r="G91" s="23" t="n">
        <v>0</v>
      </c>
      <c r="H91" s="23" t="n">
        <v>60</v>
      </c>
      <c r="I91" s="23" t="n">
        <v>10</v>
      </c>
      <c r="J91" s="46" t="n">
        <v>10</v>
      </c>
      <c r="K91" s="47" t="n">
        <v>40</v>
      </c>
      <c r="L91" s="47" t="n">
        <v>10</v>
      </c>
      <c r="M91" s="47" t="n">
        <v>90</v>
      </c>
      <c r="N91" s="47" t="n">
        <v>0</v>
      </c>
      <c r="O91" s="46" t="n">
        <v>17</v>
      </c>
      <c r="P91" s="46" t="n">
        <v>83</v>
      </c>
      <c r="Q91" s="46" t="n">
        <v>33</v>
      </c>
      <c r="R91" s="47" t="n">
        <v>0</v>
      </c>
      <c r="S91" s="47" t="n">
        <v>0</v>
      </c>
      <c r="T91" s="47" t="n">
        <v>0</v>
      </c>
      <c r="U91" s="47" t="n">
        <v>40</v>
      </c>
      <c r="V91" s="47" t="n">
        <v>60</v>
      </c>
      <c r="W91" s="49" t="n">
        <v>0</v>
      </c>
    </row>
    <row r="92" customFormat="false" ht="12.75" hidden="false" customHeight="false" outlineLevel="0" collapsed="false">
      <c r="A92" s="23" t="s">
        <v>231</v>
      </c>
      <c r="B92" s="45" t="n">
        <v>1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46" t="n">
        <v>100</v>
      </c>
      <c r="K92" s="47" t="n">
        <v>100</v>
      </c>
      <c r="L92" s="47" t="n">
        <v>0</v>
      </c>
      <c r="M92" s="47" t="n">
        <v>0</v>
      </c>
      <c r="N92" s="47" t="n">
        <v>0</v>
      </c>
      <c r="O92" s="46" t="n">
        <v>0</v>
      </c>
      <c r="P92" s="46" t="n">
        <v>100</v>
      </c>
      <c r="Q92" s="46" t="n">
        <v>0</v>
      </c>
      <c r="R92" s="47" t="n">
        <v>0</v>
      </c>
      <c r="S92" s="47" t="n">
        <v>0</v>
      </c>
      <c r="T92" s="47" t="n">
        <v>0</v>
      </c>
      <c r="U92" s="47" t="n">
        <v>100</v>
      </c>
      <c r="V92" s="47" t="n">
        <v>0</v>
      </c>
      <c r="W92" s="49" t="n">
        <v>0</v>
      </c>
    </row>
    <row r="93" customFormat="false" ht="12.75" hidden="false" customHeight="false" outlineLevel="0" collapsed="false">
      <c r="A93" s="23" t="s">
        <v>233</v>
      </c>
      <c r="B93" s="45" t="n">
        <v>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46" t="n">
        <v>100</v>
      </c>
      <c r="I93" s="23" t="n">
        <v>0</v>
      </c>
      <c r="J93" s="46" t="n">
        <v>0</v>
      </c>
      <c r="K93" s="47" t="n">
        <v>100</v>
      </c>
      <c r="L93" s="47" t="n">
        <v>0</v>
      </c>
      <c r="M93" s="47" t="n">
        <v>100</v>
      </c>
      <c r="N93" s="47" t="n">
        <v>0</v>
      </c>
      <c r="O93" s="46" t="n">
        <v>0</v>
      </c>
      <c r="P93" s="46" t="n">
        <v>0</v>
      </c>
      <c r="Q93" s="46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100</v>
      </c>
      <c r="W93" s="49" t="n">
        <v>0</v>
      </c>
    </row>
    <row r="94" customFormat="false" ht="12.75" hidden="false" customHeight="false" outlineLevel="0" collapsed="false">
      <c r="A94" s="23" t="s">
        <v>237</v>
      </c>
      <c r="B94" s="45" t="n">
        <v>1</v>
      </c>
      <c r="C94" s="46" t="n">
        <v>10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46" t="n">
        <v>0</v>
      </c>
      <c r="K94" s="47" t="n">
        <v>0</v>
      </c>
      <c r="L94" s="47" t="n">
        <v>0</v>
      </c>
      <c r="M94" s="47" t="n">
        <v>100</v>
      </c>
      <c r="N94" s="47" t="n">
        <v>0</v>
      </c>
      <c r="O94" s="46" t="n">
        <v>100</v>
      </c>
      <c r="P94" s="46" t="n">
        <v>0</v>
      </c>
      <c r="Q94" s="46" t="n">
        <v>0</v>
      </c>
      <c r="R94" s="47" t="n">
        <v>0</v>
      </c>
      <c r="S94" s="47" t="n">
        <v>0</v>
      </c>
      <c r="T94" s="47" t="n">
        <v>100</v>
      </c>
      <c r="U94" s="47" t="n">
        <v>0</v>
      </c>
      <c r="V94" s="47" t="n">
        <v>0</v>
      </c>
      <c r="W94" s="49" t="n">
        <v>0</v>
      </c>
    </row>
    <row r="95" customFormat="false" ht="12.75" hidden="false" customHeight="false" outlineLevel="0" collapsed="false">
      <c r="A95" s="23" t="s">
        <v>235</v>
      </c>
      <c r="B95" s="45" t="n">
        <v>1</v>
      </c>
      <c r="C95" s="46" t="n">
        <v>10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46" t="n">
        <v>0</v>
      </c>
      <c r="K95" s="47" t="n">
        <v>0</v>
      </c>
      <c r="L95" s="47" t="n">
        <v>0</v>
      </c>
      <c r="M95" s="47" t="n">
        <v>100</v>
      </c>
      <c r="N95" s="47" t="n">
        <v>0</v>
      </c>
      <c r="O95" s="46" t="n">
        <v>0</v>
      </c>
      <c r="P95" s="46" t="n">
        <v>0</v>
      </c>
      <c r="Q95" s="46" t="n">
        <v>0</v>
      </c>
      <c r="R95" s="47" t="n">
        <v>0</v>
      </c>
      <c r="S95" s="47" t="n">
        <v>0</v>
      </c>
      <c r="T95" s="47" t="n">
        <v>100</v>
      </c>
      <c r="U95" s="47" t="n">
        <v>0</v>
      </c>
      <c r="V95" s="47" t="n">
        <v>0</v>
      </c>
      <c r="W95" s="49" t="n">
        <v>0</v>
      </c>
    </row>
    <row r="96" customFormat="false" ht="12.75" hidden="false" customHeight="false" outlineLevel="0" collapsed="false">
      <c r="A96" s="23" t="s">
        <v>239</v>
      </c>
      <c r="B96" s="45" t="n">
        <v>4</v>
      </c>
      <c r="C96" s="23" t="n">
        <v>0</v>
      </c>
      <c r="D96" s="46" t="n">
        <v>10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46" t="n">
        <v>0</v>
      </c>
      <c r="K96" s="47" t="n">
        <v>75</v>
      </c>
      <c r="L96" s="47" t="n">
        <v>0</v>
      </c>
      <c r="M96" s="47" t="n">
        <v>25</v>
      </c>
      <c r="N96" s="47" t="n">
        <v>0</v>
      </c>
      <c r="O96" s="46" t="n">
        <v>100</v>
      </c>
      <c r="P96" s="46" t="n">
        <v>100</v>
      </c>
      <c r="Q96" s="46" t="n">
        <v>0</v>
      </c>
      <c r="R96" s="47" t="n">
        <v>0</v>
      </c>
      <c r="S96" s="47" t="n">
        <v>0</v>
      </c>
      <c r="T96" s="47" t="n">
        <v>50</v>
      </c>
      <c r="U96" s="47" t="n">
        <v>50</v>
      </c>
      <c r="V96" s="47" t="n">
        <v>0</v>
      </c>
      <c r="W96" s="49" t="n">
        <v>0</v>
      </c>
    </row>
    <row r="97" customFormat="false" ht="12.75" hidden="false" customHeight="false" outlineLevel="0" collapsed="false">
      <c r="A97" s="23" t="s">
        <v>241</v>
      </c>
      <c r="B97" s="45" t="n">
        <v>4</v>
      </c>
      <c r="C97" s="23" t="n">
        <v>0</v>
      </c>
      <c r="D97" s="23" t="n">
        <v>0</v>
      </c>
      <c r="E97" s="23" t="n">
        <v>25</v>
      </c>
      <c r="F97" s="23" t="n">
        <v>0</v>
      </c>
      <c r="G97" s="23" t="n">
        <v>0</v>
      </c>
      <c r="H97" s="23" t="n">
        <v>0</v>
      </c>
      <c r="I97" s="23" t="n">
        <v>0</v>
      </c>
      <c r="J97" s="46" t="n">
        <v>75</v>
      </c>
      <c r="K97" s="47" t="n">
        <v>0</v>
      </c>
      <c r="L97" s="47" t="n">
        <v>0</v>
      </c>
      <c r="M97" s="47" t="n">
        <v>100</v>
      </c>
      <c r="N97" s="47" t="n">
        <v>0</v>
      </c>
      <c r="O97" s="46" t="n">
        <v>0</v>
      </c>
      <c r="P97" s="46" t="n">
        <v>100</v>
      </c>
      <c r="Q97" s="46" t="n">
        <v>10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75</v>
      </c>
      <c r="W97" s="49" t="n">
        <v>25</v>
      </c>
    </row>
    <row r="98" customFormat="false" ht="12.75" hidden="false" customHeight="false" outlineLevel="0" collapsed="false">
      <c r="A98" s="23" t="s">
        <v>243</v>
      </c>
      <c r="B98" s="45" t="n">
        <v>1</v>
      </c>
      <c r="C98" s="23" t="n">
        <v>0</v>
      </c>
      <c r="D98" s="23" t="n">
        <v>0</v>
      </c>
      <c r="E98" s="23" t="n">
        <v>0</v>
      </c>
      <c r="F98" s="46" t="n">
        <v>100</v>
      </c>
      <c r="G98" s="23" t="n">
        <v>0</v>
      </c>
      <c r="H98" s="23" t="n">
        <v>0</v>
      </c>
      <c r="I98" s="23" t="n">
        <v>0</v>
      </c>
      <c r="J98" s="46" t="n">
        <v>0</v>
      </c>
      <c r="K98" s="47" t="n">
        <v>0</v>
      </c>
      <c r="L98" s="47" t="n">
        <v>0</v>
      </c>
      <c r="M98" s="47" t="n">
        <v>100</v>
      </c>
      <c r="N98" s="47" t="n">
        <v>0</v>
      </c>
      <c r="O98" s="46" t="n">
        <v>0</v>
      </c>
      <c r="P98" s="46" t="n">
        <v>0</v>
      </c>
      <c r="Q98" s="46" t="n">
        <v>0</v>
      </c>
      <c r="R98" s="47" t="n">
        <v>0</v>
      </c>
      <c r="S98" s="47" t="n">
        <v>0</v>
      </c>
      <c r="T98" s="47" t="n">
        <v>100</v>
      </c>
      <c r="U98" s="47" t="n">
        <v>0</v>
      </c>
      <c r="V98" s="47" t="n">
        <v>0</v>
      </c>
      <c r="W98" s="49" t="n">
        <v>0</v>
      </c>
    </row>
    <row r="99" customFormat="false" ht="12.75" hidden="false" customHeight="false" outlineLevel="0" collapsed="false">
      <c r="A99" s="23" t="s">
        <v>245</v>
      </c>
      <c r="B99" s="45" t="n">
        <v>1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46" t="n">
        <v>100</v>
      </c>
      <c r="K99" s="47" t="n">
        <v>0</v>
      </c>
      <c r="L99" s="47" t="n">
        <v>0</v>
      </c>
      <c r="M99" s="47" t="n">
        <v>100</v>
      </c>
      <c r="N99" s="47" t="n">
        <v>0</v>
      </c>
      <c r="O99" s="46" t="n">
        <v>0</v>
      </c>
      <c r="P99" s="46" t="n">
        <v>0</v>
      </c>
      <c r="Q99" s="46" t="n">
        <v>0</v>
      </c>
      <c r="R99" s="47" t="n">
        <v>0</v>
      </c>
      <c r="S99" s="47" t="n">
        <v>0</v>
      </c>
      <c r="T99" s="47" t="n">
        <v>100</v>
      </c>
      <c r="U99" s="47" t="n">
        <v>0</v>
      </c>
      <c r="V99" s="47" t="n">
        <v>0</v>
      </c>
      <c r="W99" s="49" t="n">
        <v>0</v>
      </c>
    </row>
    <row r="100" customFormat="false" ht="12.75" hidden="false" customHeight="false" outlineLevel="0" collapsed="false">
      <c r="A100" s="23" t="s">
        <v>247</v>
      </c>
      <c r="B100" s="45" t="n">
        <v>2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50</v>
      </c>
      <c r="I100" s="23" t="n">
        <v>0</v>
      </c>
      <c r="J100" s="46" t="n">
        <v>50</v>
      </c>
      <c r="K100" s="47" t="n">
        <v>0</v>
      </c>
      <c r="L100" s="47" t="n">
        <v>0</v>
      </c>
      <c r="M100" s="47" t="n">
        <v>100</v>
      </c>
      <c r="N100" s="47" t="n">
        <v>0</v>
      </c>
      <c r="O100" s="46" t="n">
        <v>100</v>
      </c>
      <c r="P100" s="46" t="n">
        <v>0</v>
      </c>
      <c r="Q100" s="46" t="n">
        <v>0</v>
      </c>
      <c r="R100" s="47" t="n">
        <v>0</v>
      </c>
      <c r="S100" s="47" t="n">
        <v>0</v>
      </c>
      <c r="T100" s="47" t="n">
        <v>0</v>
      </c>
      <c r="U100" s="47" t="n">
        <v>100</v>
      </c>
      <c r="V100" s="47" t="n">
        <v>0</v>
      </c>
      <c r="W100" s="49" t="n">
        <v>0</v>
      </c>
    </row>
    <row r="101" customFormat="false" ht="12.75" hidden="false" customHeight="false" outlineLevel="0" collapsed="false">
      <c r="A101" s="23" t="s">
        <v>249</v>
      </c>
      <c r="B101" s="45" t="n">
        <v>15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46" t="n">
        <v>100</v>
      </c>
      <c r="K101" s="47" t="n">
        <v>0</v>
      </c>
      <c r="L101" s="47" t="n">
        <v>100</v>
      </c>
      <c r="M101" s="47" t="n">
        <v>0</v>
      </c>
      <c r="N101" s="47" t="n">
        <v>0</v>
      </c>
      <c r="O101" s="46" t="n">
        <v>100</v>
      </c>
      <c r="P101" s="46" t="n">
        <v>100</v>
      </c>
      <c r="Q101" s="46" t="n">
        <v>100</v>
      </c>
      <c r="R101" s="47" t="n">
        <v>0</v>
      </c>
      <c r="S101" s="47" t="n">
        <v>47</v>
      </c>
      <c r="T101" s="47" t="n">
        <v>53</v>
      </c>
      <c r="U101" s="47" t="n">
        <v>0</v>
      </c>
      <c r="V101" s="47" t="n">
        <v>0</v>
      </c>
      <c r="W101" s="49" t="n">
        <v>0</v>
      </c>
    </row>
    <row r="102" customFormat="false" ht="12.75" hidden="false" customHeight="false" outlineLevel="0" collapsed="false">
      <c r="A102" s="23" t="s">
        <v>250</v>
      </c>
      <c r="B102" s="45" t="n">
        <v>7</v>
      </c>
      <c r="C102" s="23" t="n">
        <v>0</v>
      </c>
      <c r="D102" s="23" t="n">
        <v>43</v>
      </c>
      <c r="E102" s="23" t="n">
        <v>0</v>
      </c>
      <c r="F102" s="23" t="n">
        <v>14</v>
      </c>
      <c r="G102" s="23" t="n">
        <v>14</v>
      </c>
      <c r="H102" s="46" t="n">
        <v>0</v>
      </c>
      <c r="I102" s="23" t="n">
        <v>0</v>
      </c>
      <c r="J102" s="23" t="n">
        <v>29</v>
      </c>
      <c r="K102" s="47" t="n">
        <v>29</v>
      </c>
      <c r="L102" s="47" t="n">
        <v>28</v>
      </c>
      <c r="M102" s="47" t="n">
        <v>71</v>
      </c>
      <c r="N102" s="47" t="n">
        <v>0</v>
      </c>
      <c r="O102" s="46" t="n">
        <v>0</v>
      </c>
      <c r="P102" s="46" t="n">
        <v>100</v>
      </c>
      <c r="Q102" s="46" t="n">
        <v>20</v>
      </c>
      <c r="R102" s="47" t="n">
        <v>0</v>
      </c>
      <c r="S102" s="47" t="n">
        <v>0</v>
      </c>
      <c r="T102" s="47" t="n">
        <v>29</v>
      </c>
      <c r="U102" s="47" t="n">
        <v>14</v>
      </c>
      <c r="V102" s="47" t="n">
        <v>57</v>
      </c>
      <c r="W102" s="49" t="n">
        <v>0</v>
      </c>
    </row>
    <row r="103" customFormat="false" ht="12.75" hidden="false" customHeight="false" outlineLevel="0" collapsed="false">
      <c r="A103" s="23" t="s">
        <v>252</v>
      </c>
      <c r="B103" s="45" t="n">
        <v>1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46" t="n">
        <v>100</v>
      </c>
      <c r="K103" s="47" t="n">
        <v>100</v>
      </c>
      <c r="L103" s="47" t="n">
        <v>0</v>
      </c>
      <c r="M103" s="47" t="n">
        <v>0</v>
      </c>
      <c r="N103" s="47" t="n">
        <v>0</v>
      </c>
      <c r="O103" s="46" t="n">
        <v>0</v>
      </c>
      <c r="P103" s="46" t="n">
        <v>0</v>
      </c>
      <c r="Q103" s="46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100</v>
      </c>
      <c r="W103" s="49" t="n">
        <v>0</v>
      </c>
    </row>
    <row r="104" customFormat="false" ht="12.75" hidden="false" customHeight="false" outlineLevel="0" collapsed="false">
      <c r="A104" s="23" t="s">
        <v>254</v>
      </c>
      <c r="B104" s="45" t="n">
        <v>13</v>
      </c>
      <c r="C104" s="23" t="n">
        <v>0</v>
      </c>
      <c r="D104" s="23" t="n">
        <v>8</v>
      </c>
      <c r="E104" s="23" t="n">
        <v>30</v>
      </c>
      <c r="F104" s="23" t="n">
        <v>0</v>
      </c>
      <c r="G104" s="23" t="n">
        <v>0</v>
      </c>
      <c r="H104" s="23" t="n">
        <v>62</v>
      </c>
      <c r="I104" s="23" t="n">
        <v>0</v>
      </c>
      <c r="J104" s="46" t="n">
        <v>0</v>
      </c>
      <c r="K104" s="47" t="n">
        <v>75</v>
      </c>
      <c r="L104" s="47" t="n">
        <v>8</v>
      </c>
      <c r="M104" s="47" t="n">
        <v>42</v>
      </c>
      <c r="N104" s="47" t="n">
        <v>0</v>
      </c>
      <c r="O104" s="46" t="n">
        <v>0</v>
      </c>
      <c r="P104" s="46" t="n">
        <v>100</v>
      </c>
      <c r="Q104" s="46" t="n">
        <v>50</v>
      </c>
      <c r="R104" s="47" t="n">
        <v>0</v>
      </c>
      <c r="S104" s="47" t="n">
        <v>0</v>
      </c>
      <c r="T104" s="47" t="n">
        <v>8</v>
      </c>
      <c r="U104" s="47" t="n">
        <v>33</v>
      </c>
      <c r="V104" s="47" t="n">
        <v>50</v>
      </c>
      <c r="W104" s="49" t="n">
        <v>8</v>
      </c>
    </row>
    <row r="105" customFormat="false" ht="12.75" hidden="false" customHeight="false" outlineLevel="0" collapsed="false">
      <c r="A105" s="23" t="s">
        <v>256</v>
      </c>
      <c r="B105" s="45" t="n">
        <v>3</v>
      </c>
      <c r="C105" s="23" t="n">
        <v>0</v>
      </c>
      <c r="D105" s="23" t="n">
        <v>67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46" t="n">
        <v>33</v>
      </c>
      <c r="K105" s="47" t="n">
        <v>0</v>
      </c>
      <c r="L105" s="47" t="n">
        <v>0</v>
      </c>
      <c r="M105" s="47" t="n">
        <v>100</v>
      </c>
      <c r="N105" s="47" t="n">
        <v>0</v>
      </c>
      <c r="O105" s="46" t="n">
        <v>0</v>
      </c>
      <c r="P105" s="46" t="n">
        <v>0</v>
      </c>
      <c r="Q105" s="46" t="n">
        <v>100</v>
      </c>
      <c r="R105" s="47" t="n">
        <v>0</v>
      </c>
      <c r="S105" s="47" t="n">
        <v>0</v>
      </c>
      <c r="T105" s="47" t="n">
        <v>33</v>
      </c>
      <c r="U105" s="47" t="n">
        <v>0</v>
      </c>
      <c r="V105" s="47" t="n">
        <v>67</v>
      </c>
      <c r="W105" s="49" t="n">
        <v>0</v>
      </c>
    </row>
    <row r="106" customFormat="false" ht="12.75" hidden="false" customHeight="false" outlineLevel="0" collapsed="false">
      <c r="A106" s="23" t="s">
        <v>258</v>
      </c>
      <c r="B106" s="45" t="n">
        <v>4</v>
      </c>
      <c r="C106" s="23" t="n">
        <v>0</v>
      </c>
      <c r="D106" s="23" t="n">
        <v>50</v>
      </c>
      <c r="E106" s="23" t="n">
        <v>0</v>
      </c>
      <c r="F106" s="23" t="n">
        <v>0</v>
      </c>
      <c r="G106" s="23" t="n">
        <v>0</v>
      </c>
      <c r="H106" s="23" t="n">
        <v>50</v>
      </c>
      <c r="I106" s="23" t="n">
        <v>0</v>
      </c>
      <c r="J106" s="46" t="n">
        <v>0</v>
      </c>
      <c r="K106" s="47" t="n">
        <v>0</v>
      </c>
      <c r="L106" s="47" t="n">
        <v>25</v>
      </c>
      <c r="M106" s="47" t="n">
        <v>75</v>
      </c>
      <c r="N106" s="47" t="n">
        <v>0</v>
      </c>
      <c r="O106" s="46" t="n">
        <v>0</v>
      </c>
      <c r="P106" s="46" t="n">
        <v>0</v>
      </c>
      <c r="Q106" s="46" t="n">
        <v>100</v>
      </c>
      <c r="R106" s="47" t="n">
        <v>0</v>
      </c>
      <c r="S106" s="47" t="n">
        <v>0</v>
      </c>
      <c r="T106" s="47" t="n">
        <v>50</v>
      </c>
      <c r="U106" s="47" t="n">
        <v>25</v>
      </c>
      <c r="V106" s="47" t="n">
        <v>25</v>
      </c>
      <c r="W106" s="49" t="n">
        <v>0</v>
      </c>
    </row>
    <row r="107" customFormat="false" ht="12.75" hidden="false" customHeight="false" outlineLevel="0" collapsed="false">
      <c r="A107" s="23" t="s">
        <v>260</v>
      </c>
      <c r="B107" s="45" t="n">
        <v>7</v>
      </c>
      <c r="C107" s="23" t="n">
        <v>14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43</v>
      </c>
      <c r="I107" s="23" t="n">
        <v>0</v>
      </c>
      <c r="J107" s="46" t="n">
        <v>43</v>
      </c>
      <c r="K107" s="47" t="n">
        <v>29</v>
      </c>
      <c r="L107" s="47" t="n">
        <v>0</v>
      </c>
      <c r="M107" s="47" t="n">
        <v>71</v>
      </c>
      <c r="N107" s="47" t="n">
        <v>0</v>
      </c>
      <c r="O107" s="46" t="n">
        <v>0</v>
      </c>
      <c r="P107" s="46" t="n">
        <v>0</v>
      </c>
      <c r="Q107" s="46" t="n">
        <v>100</v>
      </c>
      <c r="R107" s="47" t="n">
        <v>0</v>
      </c>
      <c r="S107" s="47" t="n">
        <v>17</v>
      </c>
      <c r="T107" s="47" t="n">
        <v>33</v>
      </c>
      <c r="U107" s="47" t="n">
        <v>33</v>
      </c>
      <c r="V107" s="47" t="n">
        <v>17</v>
      </c>
      <c r="W107" s="49" t="n">
        <v>0</v>
      </c>
    </row>
    <row r="108" customFormat="false" ht="12.75" hidden="false" customHeight="false" outlineLevel="0" collapsed="false">
      <c r="A108" s="23" t="s">
        <v>262</v>
      </c>
      <c r="B108" s="45" t="n">
        <v>22</v>
      </c>
      <c r="C108" s="23" t="n">
        <v>0</v>
      </c>
      <c r="D108" s="23" t="n">
        <v>23</v>
      </c>
      <c r="E108" s="23" t="n">
        <v>0</v>
      </c>
      <c r="F108" s="23" t="n">
        <v>0</v>
      </c>
      <c r="G108" s="23" t="n">
        <v>0</v>
      </c>
      <c r="H108" s="23" t="n">
        <v>68</v>
      </c>
      <c r="I108" s="23" t="n">
        <v>0</v>
      </c>
      <c r="J108" s="46" t="n">
        <v>9</v>
      </c>
      <c r="K108" s="47" t="n">
        <v>52</v>
      </c>
      <c r="L108" s="47" t="n">
        <v>10</v>
      </c>
      <c r="M108" s="47" t="n">
        <v>81</v>
      </c>
      <c r="N108" s="47" t="n">
        <v>0</v>
      </c>
      <c r="O108" s="46" t="n">
        <v>0</v>
      </c>
      <c r="P108" s="46" t="n">
        <v>100</v>
      </c>
      <c r="Q108" s="46" t="n">
        <v>50</v>
      </c>
      <c r="R108" s="47" t="n">
        <v>0</v>
      </c>
      <c r="S108" s="47" t="n">
        <v>0</v>
      </c>
      <c r="T108" s="47" t="n">
        <v>16</v>
      </c>
      <c r="U108" s="47" t="n">
        <v>63</v>
      </c>
      <c r="V108" s="47" t="n">
        <v>21</v>
      </c>
      <c r="W108" s="49" t="n">
        <v>0</v>
      </c>
    </row>
    <row r="109" customFormat="false" ht="12.75" hidden="false" customHeight="false" outlineLevel="0" collapsed="false">
      <c r="A109" s="23" t="s">
        <v>264</v>
      </c>
      <c r="B109" s="45" t="n">
        <v>13</v>
      </c>
      <c r="C109" s="46" t="n">
        <v>10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46" t="n">
        <v>0</v>
      </c>
      <c r="K109" s="47" t="n">
        <v>86</v>
      </c>
      <c r="L109" s="47" t="n">
        <v>0</v>
      </c>
      <c r="M109" s="47" t="n">
        <v>14</v>
      </c>
      <c r="N109" s="47" t="n">
        <v>0</v>
      </c>
      <c r="O109" s="46" t="n">
        <v>100</v>
      </c>
      <c r="P109" s="46" t="n">
        <v>100</v>
      </c>
      <c r="Q109" s="46" t="n">
        <v>0</v>
      </c>
      <c r="R109" s="47" t="n">
        <v>8</v>
      </c>
      <c r="S109" s="47" t="n">
        <v>39</v>
      </c>
      <c r="T109" s="47" t="n">
        <v>38</v>
      </c>
      <c r="U109" s="47" t="n">
        <v>15</v>
      </c>
      <c r="V109" s="47" t="n">
        <v>0</v>
      </c>
      <c r="W109" s="49" t="n">
        <v>0</v>
      </c>
    </row>
    <row r="110" customFormat="false" ht="12.75" hidden="false" customHeight="false" outlineLevel="0" collapsed="false">
      <c r="A110" s="23" t="s">
        <v>266</v>
      </c>
      <c r="B110" s="45" t="n">
        <v>17</v>
      </c>
      <c r="C110" s="46" t="n">
        <v>10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46" t="n">
        <v>0</v>
      </c>
      <c r="K110" s="47" t="n">
        <v>100</v>
      </c>
      <c r="L110" s="47" t="n">
        <v>0</v>
      </c>
      <c r="M110" s="47" t="n">
        <v>0</v>
      </c>
      <c r="N110" s="47" t="n">
        <v>0</v>
      </c>
      <c r="O110" s="46" t="n">
        <v>100</v>
      </c>
      <c r="P110" s="46" t="n">
        <v>50</v>
      </c>
      <c r="Q110" s="46" t="n">
        <v>0</v>
      </c>
      <c r="R110" s="47" t="n">
        <v>0</v>
      </c>
      <c r="S110" s="47" t="n">
        <v>70</v>
      </c>
      <c r="T110" s="47" t="n">
        <v>18</v>
      </c>
      <c r="U110" s="47" t="n">
        <v>12</v>
      </c>
      <c r="V110" s="47" t="n">
        <v>0</v>
      </c>
      <c r="W110" s="49" t="n">
        <v>0</v>
      </c>
    </row>
    <row r="111" customFormat="false" ht="12.75" hidden="false" customHeight="false" outlineLevel="0" collapsed="false">
      <c r="A111" s="23" t="s">
        <v>268</v>
      </c>
      <c r="B111" s="45" t="n">
        <v>3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46" t="n">
        <v>100</v>
      </c>
      <c r="I111" s="23" t="n">
        <v>0</v>
      </c>
      <c r="J111" s="46" t="n">
        <v>0</v>
      </c>
      <c r="K111" s="47" t="n">
        <v>100</v>
      </c>
      <c r="L111" s="47" t="n">
        <v>0</v>
      </c>
      <c r="M111" s="47" t="n">
        <v>0</v>
      </c>
      <c r="N111" s="47" t="n">
        <v>0</v>
      </c>
      <c r="O111" s="46" t="n">
        <v>0</v>
      </c>
      <c r="P111" s="46" t="n">
        <v>100</v>
      </c>
      <c r="Q111" s="46" t="n">
        <v>100</v>
      </c>
      <c r="R111" s="47" t="n">
        <v>0</v>
      </c>
      <c r="S111" s="47" t="n">
        <v>0</v>
      </c>
      <c r="T111" s="47" t="n">
        <v>100</v>
      </c>
      <c r="U111" s="47" t="n">
        <v>0</v>
      </c>
      <c r="V111" s="47" t="n">
        <v>0</v>
      </c>
      <c r="W111" s="49" t="n">
        <v>0</v>
      </c>
    </row>
    <row r="112" customFormat="false" ht="12.75" hidden="false" customHeight="false" outlineLevel="0" collapsed="false">
      <c r="A112" s="23" t="s">
        <v>270</v>
      </c>
      <c r="B112" s="45" t="n">
        <v>3</v>
      </c>
      <c r="C112" s="23" t="n">
        <v>0</v>
      </c>
      <c r="D112" s="23" t="n">
        <v>67</v>
      </c>
      <c r="E112" s="23" t="n">
        <v>0</v>
      </c>
      <c r="F112" s="23" t="n">
        <v>0</v>
      </c>
      <c r="G112" s="23" t="n">
        <v>0</v>
      </c>
      <c r="H112" s="23" t="n">
        <v>33</v>
      </c>
      <c r="I112" s="23" t="n">
        <v>0</v>
      </c>
      <c r="J112" s="46" t="n">
        <v>0</v>
      </c>
      <c r="K112" s="47" t="n">
        <v>67</v>
      </c>
      <c r="L112" s="47" t="n">
        <v>33</v>
      </c>
      <c r="M112" s="47" t="n">
        <v>33</v>
      </c>
      <c r="N112" s="47" t="n">
        <v>0</v>
      </c>
      <c r="O112" s="46" t="n">
        <v>0</v>
      </c>
      <c r="P112" s="46" t="n">
        <v>0</v>
      </c>
      <c r="Q112" s="46" t="n">
        <v>0</v>
      </c>
      <c r="R112" s="47" t="n">
        <v>0</v>
      </c>
      <c r="S112" s="47" t="n">
        <v>0</v>
      </c>
      <c r="T112" s="47" t="n">
        <v>33</v>
      </c>
      <c r="U112" s="47" t="n">
        <v>33</v>
      </c>
      <c r="V112" s="47" t="n">
        <v>34</v>
      </c>
      <c r="W112" s="49" t="n">
        <v>0</v>
      </c>
    </row>
    <row r="113" customFormat="false" ht="12.75" hidden="false" customHeight="false" outlineLevel="0" collapsed="false">
      <c r="A113" s="23" t="s">
        <v>272</v>
      </c>
      <c r="B113" s="45" t="n">
        <v>17</v>
      </c>
      <c r="C113" s="23" t="n">
        <v>0</v>
      </c>
      <c r="D113" s="23" t="n">
        <v>6</v>
      </c>
      <c r="E113" s="23" t="n">
        <v>0</v>
      </c>
      <c r="F113" s="23" t="n">
        <v>0</v>
      </c>
      <c r="G113" s="23" t="n">
        <v>0</v>
      </c>
      <c r="H113" s="23" t="n">
        <v>94</v>
      </c>
      <c r="I113" s="23" t="n">
        <v>0</v>
      </c>
      <c r="J113" s="46" t="n">
        <v>0</v>
      </c>
      <c r="K113" s="47" t="n">
        <v>94</v>
      </c>
      <c r="L113" s="47" t="n">
        <v>0</v>
      </c>
      <c r="M113" s="47" t="n">
        <v>18</v>
      </c>
      <c r="N113" s="47" t="n">
        <v>0</v>
      </c>
      <c r="O113" s="46" t="n">
        <v>21</v>
      </c>
      <c r="P113" s="46" t="n">
        <v>100</v>
      </c>
      <c r="Q113" s="46" t="n">
        <v>29</v>
      </c>
      <c r="R113" s="47" t="n">
        <v>0</v>
      </c>
      <c r="S113" s="47" t="n">
        <v>0</v>
      </c>
      <c r="T113" s="47" t="n">
        <v>12</v>
      </c>
      <c r="U113" s="47" t="n">
        <v>53</v>
      </c>
      <c r="V113" s="47" t="n">
        <v>35</v>
      </c>
      <c r="W113" s="49" t="n">
        <v>0</v>
      </c>
    </row>
    <row r="114" customFormat="false" ht="12.75" hidden="false" customHeight="false" outlineLevel="0" collapsed="false">
      <c r="A114" s="23" t="s">
        <v>274</v>
      </c>
      <c r="B114" s="45" t="n">
        <v>2</v>
      </c>
      <c r="C114" s="23" t="n">
        <v>0</v>
      </c>
      <c r="D114" s="23" t="n">
        <v>0</v>
      </c>
      <c r="E114" s="23" t="n">
        <v>0</v>
      </c>
      <c r="F114" s="46" t="n">
        <v>100</v>
      </c>
      <c r="G114" s="23" t="n">
        <v>0</v>
      </c>
      <c r="H114" s="23" t="n">
        <v>0</v>
      </c>
      <c r="I114" s="23" t="n">
        <v>0</v>
      </c>
      <c r="J114" s="46" t="n">
        <v>0</v>
      </c>
      <c r="K114" s="47" t="n">
        <v>0</v>
      </c>
      <c r="L114" s="47" t="n">
        <v>0</v>
      </c>
      <c r="M114" s="47" t="n">
        <v>100</v>
      </c>
      <c r="N114" s="47" t="n">
        <v>0</v>
      </c>
      <c r="O114" s="46" t="n">
        <v>100</v>
      </c>
      <c r="P114" s="46" t="n">
        <v>0</v>
      </c>
      <c r="Q114" s="46" t="n">
        <v>50</v>
      </c>
      <c r="R114" s="47" t="n">
        <v>0</v>
      </c>
      <c r="S114" s="47" t="n">
        <v>0</v>
      </c>
      <c r="T114" s="47" t="n">
        <v>50</v>
      </c>
      <c r="U114" s="47" t="n">
        <v>0</v>
      </c>
      <c r="V114" s="47" t="n">
        <v>50</v>
      </c>
      <c r="W114" s="49" t="n">
        <v>0</v>
      </c>
    </row>
    <row r="115" customFormat="false" ht="12.75" hidden="false" customHeight="false" outlineLevel="0" collapsed="false">
      <c r="A115" s="23" t="s">
        <v>276</v>
      </c>
      <c r="B115" s="45" t="n">
        <v>1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46" t="n">
        <v>100</v>
      </c>
      <c r="I115" s="23" t="n">
        <v>0</v>
      </c>
      <c r="J115" s="46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6" t="n">
        <v>0</v>
      </c>
      <c r="P115" s="46" t="n">
        <v>0</v>
      </c>
      <c r="Q115" s="46" t="n">
        <v>0</v>
      </c>
      <c r="R115" s="47" t="n">
        <v>0</v>
      </c>
      <c r="S115" s="47" t="n">
        <v>0</v>
      </c>
      <c r="T115" s="47" t="n">
        <v>100</v>
      </c>
      <c r="U115" s="47" t="n">
        <v>0</v>
      </c>
      <c r="V115" s="47" t="n">
        <v>0</v>
      </c>
      <c r="W115" s="49" t="n">
        <v>0</v>
      </c>
    </row>
    <row r="116" customFormat="false" ht="12.75" hidden="false" customHeight="false" outlineLevel="0" collapsed="false">
      <c r="A116" s="23" t="s">
        <v>278</v>
      </c>
      <c r="B116" s="45" t="n">
        <v>16</v>
      </c>
      <c r="C116" s="23" t="n">
        <v>6</v>
      </c>
      <c r="D116" s="23" t="n">
        <v>6</v>
      </c>
      <c r="E116" s="23" t="n">
        <v>0</v>
      </c>
      <c r="F116" s="23" t="n">
        <v>6</v>
      </c>
      <c r="G116" s="23" t="n">
        <v>0</v>
      </c>
      <c r="H116" s="23" t="n">
        <v>76</v>
      </c>
      <c r="I116" s="23" t="n">
        <v>0</v>
      </c>
      <c r="J116" s="46" t="n">
        <v>6</v>
      </c>
      <c r="K116" s="47" t="n">
        <v>20</v>
      </c>
      <c r="L116" s="47" t="n">
        <v>7</v>
      </c>
      <c r="M116" s="47" t="n">
        <v>73</v>
      </c>
      <c r="N116" s="47" t="n">
        <v>33</v>
      </c>
      <c r="O116" s="46" t="n">
        <v>57</v>
      </c>
      <c r="P116" s="46" t="n">
        <v>100</v>
      </c>
      <c r="Q116" s="46" t="n">
        <v>25</v>
      </c>
      <c r="R116" s="47" t="n">
        <v>0</v>
      </c>
      <c r="S116" s="47" t="n">
        <v>0</v>
      </c>
      <c r="T116" s="47" t="n">
        <v>20</v>
      </c>
      <c r="U116" s="47" t="n">
        <v>40</v>
      </c>
      <c r="V116" s="47" t="n">
        <v>40</v>
      </c>
      <c r="W116" s="49" t="n">
        <v>0</v>
      </c>
    </row>
    <row r="117" customFormat="false" ht="12.75" hidden="false" customHeight="false" outlineLevel="0" collapsed="false">
      <c r="A117" s="23" t="s">
        <v>280</v>
      </c>
      <c r="B117" s="45" t="n">
        <v>9</v>
      </c>
      <c r="C117" s="23" t="n">
        <v>78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46" t="n">
        <v>22</v>
      </c>
      <c r="K117" s="47" t="n">
        <v>75</v>
      </c>
      <c r="L117" s="47" t="n">
        <v>0</v>
      </c>
      <c r="M117" s="47" t="n">
        <v>33</v>
      </c>
      <c r="N117" s="47" t="n">
        <v>0</v>
      </c>
      <c r="O117" s="46" t="n">
        <v>83</v>
      </c>
      <c r="P117" s="46" t="n">
        <v>17</v>
      </c>
      <c r="Q117" s="46" t="n">
        <v>17</v>
      </c>
      <c r="R117" s="47" t="n">
        <v>13</v>
      </c>
      <c r="S117" s="47" t="n">
        <v>25</v>
      </c>
      <c r="T117" s="47" t="n">
        <v>37</v>
      </c>
      <c r="U117" s="47" t="n">
        <v>25</v>
      </c>
      <c r="V117" s="47" t="n">
        <v>0</v>
      </c>
      <c r="W117" s="49" t="n">
        <v>0</v>
      </c>
    </row>
    <row r="118" customFormat="false" ht="12.75" hidden="false" customHeight="false" outlineLevel="0" collapsed="false">
      <c r="A118" s="23" t="s">
        <v>282</v>
      </c>
      <c r="B118" s="45" t="n">
        <v>6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17</v>
      </c>
      <c r="I118" s="23" t="n">
        <v>0</v>
      </c>
      <c r="J118" s="46" t="n">
        <v>83</v>
      </c>
      <c r="K118" s="47" t="n">
        <v>17</v>
      </c>
      <c r="L118" s="47" t="n">
        <v>50</v>
      </c>
      <c r="M118" s="47" t="n">
        <v>50</v>
      </c>
      <c r="N118" s="47" t="n">
        <v>0</v>
      </c>
      <c r="O118" s="46" t="n">
        <v>100</v>
      </c>
      <c r="P118" s="46" t="n">
        <v>100</v>
      </c>
      <c r="Q118" s="46" t="n">
        <v>0</v>
      </c>
      <c r="R118" s="47" t="n">
        <v>0</v>
      </c>
      <c r="S118" s="47" t="n">
        <v>0</v>
      </c>
      <c r="T118" s="47" t="n">
        <v>40</v>
      </c>
      <c r="U118" s="47" t="n">
        <v>20</v>
      </c>
      <c r="V118" s="47" t="n">
        <v>40</v>
      </c>
      <c r="W118" s="49" t="n">
        <v>0</v>
      </c>
    </row>
    <row r="119" customFormat="false" ht="12.75" hidden="false" customHeight="false" outlineLevel="0" collapsed="false">
      <c r="A119" s="23" t="s">
        <v>284</v>
      </c>
      <c r="B119" s="45" t="n">
        <v>4</v>
      </c>
      <c r="C119" s="23" t="n">
        <v>0</v>
      </c>
      <c r="D119" s="23" t="n">
        <v>0</v>
      </c>
      <c r="E119" s="23" t="n">
        <v>0</v>
      </c>
      <c r="F119" s="23" t="n">
        <v>0</v>
      </c>
      <c r="G119" s="46" t="n">
        <v>100</v>
      </c>
      <c r="H119" s="23" t="n">
        <v>0</v>
      </c>
      <c r="I119" s="23" t="n">
        <v>0</v>
      </c>
      <c r="J119" s="46" t="n">
        <v>0</v>
      </c>
      <c r="K119" s="47" t="n">
        <v>75</v>
      </c>
      <c r="L119" s="47" t="n">
        <v>0</v>
      </c>
      <c r="M119" s="47" t="n">
        <v>25</v>
      </c>
      <c r="N119" s="47" t="n">
        <v>0</v>
      </c>
      <c r="O119" s="46" t="n">
        <v>100</v>
      </c>
      <c r="P119" s="46" t="n">
        <v>100</v>
      </c>
      <c r="Q119" s="46" t="n">
        <v>0</v>
      </c>
      <c r="R119" s="47" t="n">
        <v>0</v>
      </c>
      <c r="S119" s="47" t="n">
        <v>1</v>
      </c>
      <c r="T119" s="47" t="n">
        <v>0</v>
      </c>
      <c r="U119" s="47" t="n">
        <v>0</v>
      </c>
      <c r="V119" s="47" t="n">
        <v>0</v>
      </c>
      <c r="W119" s="49" t="n">
        <v>0</v>
      </c>
    </row>
    <row r="120" customFormat="false" ht="13.5" hidden="false" customHeight="false" outlineLevel="0" collapsed="false">
      <c r="A120" s="50" t="s">
        <v>286</v>
      </c>
      <c r="B120" s="51" t="n">
        <v>22</v>
      </c>
      <c r="C120" s="50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46" t="n">
        <v>100</v>
      </c>
      <c r="I120" s="50" t="n">
        <v>0</v>
      </c>
      <c r="J120" s="52" t="n">
        <v>0</v>
      </c>
      <c r="K120" s="51" t="n">
        <v>48</v>
      </c>
      <c r="L120" s="51" t="n">
        <v>33</v>
      </c>
      <c r="M120" s="51" t="n">
        <v>33</v>
      </c>
      <c r="N120" s="51" t="n">
        <v>5</v>
      </c>
      <c r="O120" s="52" t="n">
        <v>0</v>
      </c>
      <c r="P120" s="46" t="n">
        <v>100</v>
      </c>
      <c r="Q120" s="52" t="n">
        <v>13</v>
      </c>
      <c r="R120" s="51" t="n">
        <v>0</v>
      </c>
      <c r="S120" s="51" t="n">
        <v>0</v>
      </c>
      <c r="T120" s="51" t="n">
        <v>15</v>
      </c>
      <c r="U120" s="51" t="n">
        <v>45</v>
      </c>
      <c r="V120" s="51" t="n">
        <v>40</v>
      </c>
      <c r="W120" s="53" t="n">
        <v>0</v>
      </c>
    </row>
    <row r="1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.75" zeroHeight="false" outlineLevelRow="0" outlineLevelCol="0"/>
  <cols>
    <col collapsed="false" customWidth="true" hidden="false" outlineLevel="0" max="1" min="1" style="54" width="15.87"/>
    <col collapsed="false" customWidth="true" hidden="false" outlineLevel="0" max="2" min="2" style="54" width="12.24"/>
    <col collapsed="false" customWidth="true" hidden="false" outlineLevel="0" max="3" min="3" style="54" width="13.62"/>
    <col collapsed="false" customWidth="true" hidden="false" outlineLevel="0" max="10" min="4" style="55" width="8.12"/>
    <col collapsed="false" customWidth="false" hidden="false" outlineLevel="0" max="257" min="11" style="54" width="10.75"/>
  </cols>
  <sheetData>
    <row r="1" customFormat="false" ht="12.75" hidden="false" customHeight="false" outlineLevel="0" collapsed="false">
      <c r="A1" s="56" t="s">
        <v>291</v>
      </c>
      <c r="B1" s="56" t="s">
        <v>340</v>
      </c>
      <c r="C1" s="56" t="s">
        <v>342</v>
      </c>
      <c r="D1" s="57" t="s">
        <v>344</v>
      </c>
      <c r="E1" s="57" t="s">
        <v>347</v>
      </c>
      <c r="F1" s="57" t="s">
        <v>348</v>
      </c>
      <c r="G1" s="57" t="s">
        <v>349</v>
      </c>
      <c r="H1" s="57" t="s">
        <v>350</v>
      </c>
      <c r="I1" s="57" t="s">
        <v>351</v>
      </c>
      <c r="J1" s="57" t="s">
        <v>352</v>
      </c>
      <c r="K1" s="57" t="s">
        <v>353</v>
      </c>
    </row>
    <row r="2" customFormat="false" ht="12.75" hidden="false" customHeight="false" outlineLevel="0" collapsed="false">
      <c r="A2" s="37" t="s">
        <v>56</v>
      </c>
      <c r="B2" s="37" t="s">
        <v>400</v>
      </c>
      <c r="C2" s="26" t="s">
        <v>401</v>
      </c>
      <c r="D2" s="58"/>
      <c r="E2" s="58"/>
      <c r="F2" s="58" t="s">
        <v>402</v>
      </c>
      <c r="G2" s="58" t="s">
        <v>402</v>
      </c>
      <c r="K2" s="54" t="n">
        <v>3</v>
      </c>
    </row>
    <row r="3" customFormat="false" ht="12.75" hidden="false" customHeight="false" outlineLevel="0" collapsed="false">
      <c r="A3" s="54" t="s">
        <v>59</v>
      </c>
      <c r="B3" s="54" t="s">
        <v>403</v>
      </c>
      <c r="C3" s="54" t="s">
        <v>404</v>
      </c>
      <c r="D3" s="55" t="s">
        <v>402</v>
      </c>
      <c r="G3" s="55" t="s">
        <v>402</v>
      </c>
      <c r="I3" s="55" t="s">
        <v>402</v>
      </c>
      <c r="K3" s="54" t="n">
        <v>4</v>
      </c>
    </row>
    <row r="4" customFormat="false" ht="12.75" hidden="false" customHeight="false" outlineLevel="0" collapsed="false">
      <c r="A4" s="26" t="s">
        <v>61</v>
      </c>
      <c r="B4" s="26" t="s">
        <v>405</v>
      </c>
      <c r="C4" s="26" t="s">
        <v>406</v>
      </c>
      <c r="D4" s="58"/>
      <c r="E4" s="58"/>
      <c r="H4" s="55" t="s">
        <v>402</v>
      </c>
      <c r="K4" s="54" t="n">
        <v>1</v>
      </c>
    </row>
    <row r="5" customFormat="false" ht="12.75" hidden="false" customHeight="false" outlineLevel="0" collapsed="false">
      <c r="A5" s="26" t="s">
        <v>63</v>
      </c>
      <c r="B5" s="26" t="s">
        <v>407</v>
      </c>
      <c r="C5" s="26" t="s">
        <v>408</v>
      </c>
      <c r="I5" s="55" t="s">
        <v>402</v>
      </c>
      <c r="K5" s="54" t="n">
        <v>1</v>
      </c>
    </row>
    <row r="6" customFormat="false" ht="12.75" hidden="false" customHeight="false" outlineLevel="0" collapsed="false">
      <c r="A6" s="26" t="s">
        <v>65</v>
      </c>
      <c r="B6" s="37" t="s">
        <v>409</v>
      </c>
      <c r="C6" s="26" t="s">
        <v>408</v>
      </c>
      <c r="D6" s="58"/>
      <c r="E6" s="58"/>
      <c r="F6" s="58" t="s">
        <v>402</v>
      </c>
      <c r="G6" s="55" t="s">
        <v>402</v>
      </c>
      <c r="K6" s="54" t="n">
        <v>2</v>
      </c>
    </row>
    <row r="7" customFormat="false" ht="12.75" hidden="false" customHeight="false" outlineLevel="0" collapsed="false">
      <c r="A7" s="26" t="s">
        <v>67</v>
      </c>
      <c r="B7" s="26"/>
      <c r="C7" s="26" t="s">
        <v>410</v>
      </c>
      <c r="D7" s="58"/>
      <c r="E7" s="58"/>
      <c r="I7" s="55" t="s">
        <v>402</v>
      </c>
      <c r="K7" s="54" t="n">
        <v>1</v>
      </c>
    </row>
    <row r="8" customFormat="false" ht="12.75" hidden="false" customHeight="false" outlineLevel="0" collapsed="false">
      <c r="A8" s="26" t="s">
        <v>69</v>
      </c>
      <c r="B8" s="26" t="s">
        <v>411</v>
      </c>
      <c r="C8" s="26" t="s">
        <v>412</v>
      </c>
      <c r="D8" s="55" t="s">
        <v>402</v>
      </c>
      <c r="E8" s="55" t="s">
        <v>402</v>
      </c>
      <c r="K8" s="54" t="n">
        <v>2</v>
      </c>
    </row>
    <row r="9" customFormat="false" ht="12.75" hidden="false" customHeight="false" outlineLevel="0" collapsed="false">
      <c r="A9" s="26" t="s">
        <v>71</v>
      </c>
      <c r="B9" s="26" t="s">
        <v>413</v>
      </c>
      <c r="C9" s="26" t="s">
        <v>414</v>
      </c>
      <c r="D9" s="58" t="s">
        <v>402</v>
      </c>
      <c r="E9" s="58"/>
      <c r="F9" s="58" t="s">
        <v>402</v>
      </c>
      <c r="G9" s="58"/>
      <c r="H9" s="55" t="s">
        <v>402</v>
      </c>
      <c r="K9" s="54" t="n">
        <v>3</v>
      </c>
    </row>
    <row r="10" customFormat="false" ht="12.75" hidden="false" customHeight="false" outlineLevel="0" collapsed="false">
      <c r="A10" s="26" t="s">
        <v>75</v>
      </c>
      <c r="B10" s="26" t="s">
        <v>415</v>
      </c>
      <c r="C10" s="26" t="s">
        <v>416</v>
      </c>
      <c r="D10" s="58"/>
      <c r="E10" s="58" t="s">
        <v>402</v>
      </c>
      <c r="I10" s="55" t="s">
        <v>402</v>
      </c>
      <c r="K10" s="54" t="n">
        <v>1</v>
      </c>
    </row>
    <row r="11" customFormat="false" ht="12.75" hidden="false" customHeight="false" outlineLevel="0" collapsed="false">
      <c r="A11" s="26" t="s">
        <v>73</v>
      </c>
      <c r="B11" s="26" t="s">
        <v>415</v>
      </c>
      <c r="C11" s="26" t="s">
        <v>416</v>
      </c>
      <c r="D11" s="58"/>
      <c r="E11" s="58" t="s">
        <v>402</v>
      </c>
      <c r="F11" s="58" t="s">
        <v>402</v>
      </c>
      <c r="I11" s="55" t="s">
        <v>402</v>
      </c>
      <c r="K11" s="54" t="n">
        <v>3</v>
      </c>
    </row>
    <row r="12" customFormat="false" ht="12.75" hidden="false" customHeight="false" outlineLevel="0" collapsed="false">
      <c r="A12" s="26" t="s">
        <v>77</v>
      </c>
      <c r="B12" s="26" t="s">
        <v>411</v>
      </c>
      <c r="C12" s="26" t="s">
        <v>412</v>
      </c>
      <c r="E12" s="55" t="s">
        <v>402</v>
      </c>
      <c r="K12" s="54" t="n">
        <v>1</v>
      </c>
    </row>
    <row r="13" customFormat="false" ht="12.75" hidden="false" customHeight="false" outlineLevel="0" collapsed="false">
      <c r="A13" s="26" t="s">
        <v>79</v>
      </c>
      <c r="B13" s="26"/>
      <c r="C13" s="26" t="s">
        <v>410</v>
      </c>
      <c r="E13" s="55" t="s">
        <v>402</v>
      </c>
      <c r="K13" s="54" t="n">
        <v>1</v>
      </c>
    </row>
    <row r="14" customFormat="false" ht="12.75" hidden="false" customHeight="false" outlineLevel="0" collapsed="false">
      <c r="A14" s="26" t="s">
        <v>81</v>
      </c>
      <c r="B14" s="26" t="s">
        <v>417</v>
      </c>
      <c r="C14" s="26" t="s">
        <v>416</v>
      </c>
      <c r="D14" s="58"/>
      <c r="E14" s="58"/>
      <c r="H14" s="55" t="s">
        <v>402</v>
      </c>
      <c r="K14" s="54" t="n">
        <v>1</v>
      </c>
    </row>
    <row r="15" customFormat="false" ht="12.75" hidden="false" customHeight="false" outlineLevel="0" collapsed="false">
      <c r="A15" s="26" t="s">
        <v>84</v>
      </c>
      <c r="B15" s="26" t="s">
        <v>418</v>
      </c>
      <c r="C15" s="26" t="s">
        <v>419</v>
      </c>
      <c r="E15" s="55" t="s">
        <v>402</v>
      </c>
      <c r="G15" s="55" t="s">
        <v>402</v>
      </c>
      <c r="K15" s="54" t="n">
        <v>2</v>
      </c>
    </row>
    <row r="16" customFormat="false" ht="12.75" hidden="false" customHeight="false" outlineLevel="0" collapsed="false">
      <c r="A16" s="26" t="s">
        <v>86</v>
      </c>
      <c r="B16" s="26" t="s">
        <v>420</v>
      </c>
      <c r="C16" s="26" t="s">
        <v>421</v>
      </c>
      <c r="E16" s="55" t="s">
        <v>402</v>
      </c>
      <c r="G16" s="55" t="s">
        <v>402</v>
      </c>
      <c r="H16" s="55" t="s">
        <v>402</v>
      </c>
      <c r="I16" s="55" t="s">
        <v>402</v>
      </c>
      <c r="J16" s="55" t="s">
        <v>402</v>
      </c>
      <c r="K16" s="54" t="n">
        <v>21</v>
      </c>
    </row>
    <row r="17" customFormat="false" ht="12.75" hidden="false" customHeight="false" outlineLevel="0" collapsed="false">
      <c r="A17" s="26" t="s">
        <v>88</v>
      </c>
      <c r="B17" s="26" t="s">
        <v>422</v>
      </c>
      <c r="C17" s="26" t="s">
        <v>408</v>
      </c>
      <c r="K17" s="54" t="n">
        <v>1</v>
      </c>
    </row>
    <row r="18" customFormat="false" ht="12.75" hidden="false" customHeight="false" outlineLevel="0" collapsed="false">
      <c r="A18" s="26" t="s">
        <v>90</v>
      </c>
      <c r="B18" s="26" t="s">
        <v>423</v>
      </c>
      <c r="C18" s="26" t="s">
        <v>419</v>
      </c>
      <c r="F18" s="55" t="s">
        <v>402</v>
      </c>
      <c r="G18" s="55" t="s">
        <v>402</v>
      </c>
      <c r="H18" s="55" t="s">
        <v>402</v>
      </c>
      <c r="K18" s="54" t="n">
        <v>6</v>
      </c>
    </row>
    <row r="19" customFormat="false" ht="12.75" hidden="false" customHeight="false" outlineLevel="0" collapsed="false">
      <c r="A19" s="26" t="s">
        <v>92</v>
      </c>
      <c r="B19" s="26" t="s">
        <v>424</v>
      </c>
      <c r="C19" s="26" t="s">
        <v>425</v>
      </c>
      <c r="I19" s="55" t="s">
        <v>402</v>
      </c>
      <c r="K19" s="54" t="n">
        <v>1</v>
      </c>
    </row>
    <row r="20" customFormat="false" ht="12.75" hidden="false" customHeight="false" outlineLevel="0" collapsed="false">
      <c r="A20" s="26" t="s">
        <v>94</v>
      </c>
      <c r="B20" s="26" t="s">
        <v>424</v>
      </c>
      <c r="C20" s="26" t="s">
        <v>425</v>
      </c>
      <c r="D20" s="58"/>
      <c r="E20" s="58" t="s">
        <v>402</v>
      </c>
      <c r="F20" s="58" t="s">
        <v>402</v>
      </c>
      <c r="G20" s="58" t="s">
        <v>402</v>
      </c>
      <c r="H20" s="55" t="s">
        <v>402</v>
      </c>
      <c r="I20" s="55" t="s">
        <v>402</v>
      </c>
      <c r="J20" s="55" t="s">
        <v>402</v>
      </c>
      <c r="K20" s="54" t="n">
        <v>9</v>
      </c>
    </row>
    <row r="21" customFormat="false" ht="12.75" hidden="false" customHeight="false" outlineLevel="0" collapsed="false">
      <c r="A21" s="54" t="s">
        <v>96</v>
      </c>
      <c r="B21" s="54" t="s">
        <v>411</v>
      </c>
      <c r="C21" s="54" t="s">
        <v>412</v>
      </c>
      <c r="E21" s="55" t="s">
        <v>402</v>
      </c>
      <c r="F21" s="55" t="s">
        <v>402</v>
      </c>
      <c r="K21" s="54" t="n">
        <v>2</v>
      </c>
    </row>
    <row r="22" customFormat="false" ht="12.75" hidden="false" customHeight="false" outlineLevel="0" collapsed="false">
      <c r="A22" s="26" t="s">
        <v>98</v>
      </c>
      <c r="B22" s="26" t="s">
        <v>426</v>
      </c>
      <c r="C22" s="26" t="s">
        <v>427</v>
      </c>
      <c r="D22" s="58"/>
      <c r="E22" s="58"/>
      <c r="F22" s="55" t="s">
        <v>402</v>
      </c>
      <c r="G22" s="55" t="s">
        <v>402</v>
      </c>
      <c r="I22" s="55" t="s">
        <v>402</v>
      </c>
      <c r="K22" s="54" t="n">
        <v>3</v>
      </c>
    </row>
    <row r="23" customFormat="false" ht="12.75" hidden="false" customHeight="false" outlineLevel="0" collapsed="false">
      <c r="A23" s="26" t="s">
        <v>100</v>
      </c>
      <c r="B23" s="26" t="s">
        <v>420</v>
      </c>
      <c r="C23" s="26" t="s">
        <v>421</v>
      </c>
      <c r="D23" s="58" t="s">
        <v>402</v>
      </c>
      <c r="E23" s="58" t="s">
        <v>402</v>
      </c>
      <c r="F23" s="58" t="s">
        <v>402</v>
      </c>
      <c r="G23" s="58" t="s">
        <v>402</v>
      </c>
      <c r="H23" s="55" t="s">
        <v>402</v>
      </c>
      <c r="I23" s="55" t="s">
        <v>402</v>
      </c>
      <c r="J23" s="55" t="s">
        <v>402</v>
      </c>
      <c r="K23" s="54" t="n">
        <v>14</v>
      </c>
    </row>
    <row r="24" customFormat="false" ht="12.75" hidden="false" customHeight="false" outlineLevel="0" collapsed="false">
      <c r="A24" s="54" t="s">
        <v>102</v>
      </c>
      <c r="C24" s="54" t="s">
        <v>428</v>
      </c>
      <c r="J24" s="55" t="s">
        <v>402</v>
      </c>
      <c r="K24" s="54" t="n">
        <v>1</v>
      </c>
    </row>
    <row r="25" customFormat="false" ht="12.75" hidden="false" customHeight="false" outlineLevel="0" collapsed="false">
      <c r="A25" s="26" t="s">
        <v>104</v>
      </c>
      <c r="B25" s="26" t="s">
        <v>418</v>
      </c>
      <c r="C25" s="26" t="s">
        <v>419</v>
      </c>
      <c r="E25" s="55" t="s">
        <v>402</v>
      </c>
      <c r="G25" s="55" t="s">
        <v>402</v>
      </c>
      <c r="H25" s="55" t="s">
        <v>402</v>
      </c>
      <c r="I25" s="55" t="s">
        <v>402</v>
      </c>
      <c r="J25" s="55" t="s">
        <v>402</v>
      </c>
      <c r="K25" s="54" t="n">
        <v>13</v>
      </c>
    </row>
    <row r="26" customFormat="false" ht="12.75" hidden="false" customHeight="false" outlineLevel="0" collapsed="false">
      <c r="A26" s="54" t="s">
        <v>106</v>
      </c>
      <c r="B26" s="54" t="s">
        <v>420</v>
      </c>
      <c r="C26" s="54" t="s">
        <v>421</v>
      </c>
      <c r="E26" s="55" t="s">
        <v>402</v>
      </c>
      <c r="F26" s="55" t="s">
        <v>402</v>
      </c>
      <c r="G26" s="55" t="s">
        <v>402</v>
      </c>
      <c r="H26" s="55" t="s">
        <v>402</v>
      </c>
      <c r="I26" s="55" t="s">
        <v>402</v>
      </c>
      <c r="J26" s="55" t="s">
        <v>402</v>
      </c>
      <c r="K26" s="54" t="n">
        <v>17</v>
      </c>
    </row>
    <row r="27" customFormat="false" ht="12.75" hidden="false" customHeight="false" outlineLevel="0" collapsed="false">
      <c r="A27" s="37" t="s">
        <v>108</v>
      </c>
      <c r="B27" s="37" t="s">
        <v>420</v>
      </c>
      <c r="C27" s="26" t="s">
        <v>421</v>
      </c>
      <c r="D27" s="58"/>
      <c r="E27" s="58"/>
      <c r="G27" s="55" t="s">
        <v>402</v>
      </c>
      <c r="K27" s="54" t="n">
        <v>1</v>
      </c>
    </row>
    <row r="28" customFormat="false" ht="12.75" hidden="false" customHeight="false" outlineLevel="0" collapsed="false">
      <c r="A28" s="26" t="s">
        <v>112</v>
      </c>
      <c r="B28" s="26" t="s">
        <v>405</v>
      </c>
      <c r="C28" s="26" t="s">
        <v>406</v>
      </c>
      <c r="D28" s="58" t="s">
        <v>402</v>
      </c>
      <c r="E28" s="58"/>
      <c r="F28" s="55" t="s">
        <v>402</v>
      </c>
      <c r="G28" s="55" t="s">
        <v>402</v>
      </c>
      <c r="I28" s="55" t="s">
        <v>402</v>
      </c>
      <c r="K28" s="54" t="n">
        <v>5</v>
      </c>
    </row>
    <row r="29" customFormat="false" ht="12.75" hidden="false" customHeight="false" outlineLevel="0" collapsed="false">
      <c r="A29" s="26" t="s">
        <v>114</v>
      </c>
      <c r="B29" s="26" t="s">
        <v>405</v>
      </c>
      <c r="C29" s="26" t="s">
        <v>406</v>
      </c>
      <c r="F29" s="55" t="s">
        <v>402</v>
      </c>
      <c r="G29" s="55" t="s">
        <v>402</v>
      </c>
      <c r="H29" s="55" t="s">
        <v>402</v>
      </c>
      <c r="K29" s="54" t="n">
        <v>7</v>
      </c>
    </row>
    <row r="30" customFormat="false" ht="12.75" hidden="false" customHeight="false" outlineLevel="0" collapsed="false">
      <c r="A30" s="26" t="s">
        <v>116</v>
      </c>
      <c r="B30" s="26" t="s">
        <v>405</v>
      </c>
      <c r="C30" s="26" t="s">
        <v>406</v>
      </c>
      <c r="D30" s="58"/>
      <c r="E30" s="58"/>
      <c r="I30" s="55" t="s">
        <v>402</v>
      </c>
      <c r="K30" s="54" t="n">
        <v>1</v>
      </c>
    </row>
    <row r="31" customFormat="false" ht="12.75" hidden="false" customHeight="false" outlineLevel="0" collapsed="false">
      <c r="A31" s="26" t="s">
        <v>118</v>
      </c>
      <c r="B31" s="26" t="s">
        <v>405</v>
      </c>
      <c r="C31" s="26" t="s">
        <v>406</v>
      </c>
      <c r="D31" s="58"/>
      <c r="E31" s="58"/>
      <c r="H31" s="55" t="s">
        <v>402</v>
      </c>
      <c r="K31" s="54" t="n">
        <v>1</v>
      </c>
    </row>
    <row r="32" customFormat="false" ht="12.75" hidden="false" customHeight="false" outlineLevel="0" collapsed="false">
      <c r="A32" s="37" t="s">
        <v>110</v>
      </c>
      <c r="B32" s="26" t="s">
        <v>405</v>
      </c>
      <c r="C32" s="26" t="s">
        <v>406</v>
      </c>
      <c r="D32" s="58"/>
      <c r="E32" s="58" t="s">
        <v>402</v>
      </c>
      <c r="K32" s="54" t="n">
        <v>1</v>
      </c>
    </row>
    <row r="33" customFormat="false" ht="12.75" hidden="false" customHeight="false" outlineLevel="0" collapsed="false">
      <c r="A33" s="26" t="s">
        <v>120</v>
      </c>
      <c r="B33" s="26"/>
      <c r="C33" s="26" t="s">
        <v>428</v>
      </c>
      <c r="D33" s="58" t="s">
        <v>402</v>
      </c>
      <c r="E33" s="58" t="s">
        <v>402</v>
      </c>
      <c r="F33" s="55" t="s">
        <v>402</v>
      </c>
      <c r="G33" s="55" t="s">
        <v>402</v>
      </c>
      <c r="K33" s="54" t="n">
        <v>5</v>
      </c>
    </row>
    <row r="34" customFormat="false" ht="12.75" hidden="false" customHeight="false" outlineLevel="0" collapsed="false">
      <c r="A34" s="26" t="s">
        <v>122</v>
      </c>
      <c r="B34" s="26" t="s">
        <v>429</v>
      </c>
      <c r="C34" s="26" t="s">
        <v>430</v>
      </c>
      <c r="I34" s="55" t="s">
        <v>402</v>
      </c>
      <c r="K34" s="54" t="n">
        <v>1</v>
      </c>
    </row>
    <row r="35" customFormat="false" ht="12.75" hidden="false" customHeight="false" outlineLevel="0" collapsed="false">
      <c r="A35" s="26" t="s">
        <v>124</v>
      </c>
      <c r="B35" s="26"/>
      <c r="C35" s="26" t="s">
        <v>428</v>
      </c>
      <c r="D35" s="58"/>
      <c r="E35" s="58"/>
      <c r="I35" s="55" t="s">
        <v>402</v>
      </c>
      <c r="K35" s="54" t="n">
        <v>1</v>
      </c>
    </row>
    <row r="36" customFormat="false" ht="12.75" hidden="false" customHeight="false" outlineLevel="0" collapsed="false">
      <c r="A36" s="37" t="s">
        <v>126</v>
      </c>
      <c r="B36" s="37" t="s">
        <v>431</v>
      </c>
      <c r="C36" s="26" t="s">
        <v>419</v>
      </c>
      <c r="D36" s="58"/>
      <c r="E36" s="58"/>
      <c r="H36" s="55" t="s">
        <v>402</v>
      </c>
      <c r="K36" s="54" t="n">
        <v>2</v>
      </c>
    </row>
    <row r="37" customFormat="false" ht="12.75" hidden="false" customHeight="false" outlineLevel="0" collapsed="false">
      <c r="A37" s="26" t="s">
        <v>128</v>
      </c>
      <c r="B37" s="37" t="s">
        <v>411</v>
      </c>
      <c r="C37" s="26" t="s">
        <v>412</v>
      </c>
      <c r="D37" s="58"/>
      <c r="E37" s="58"/>
      <c r="F37" s="55" t="s">
        <v>402</v>
      </c>
      <c r="G37" s="55" t="s">
        <v>402</v>
      </c>
      <c r="K37" s="54" t="n">
        <v>2</v>
      </c>
    </row>
    <row r="38" customFormat="false" ht="12.75" hidden="false" customHeight="false" outlineLevel="0" collapsed="false">
      <c r="A38" s="26" t="s">
        <v>131</v>
      </c>
      <c r="B38" s="26" t="s">
        <v>432</v>
      </c>
      <c r="C38" s="26" t="s">
        <v>401</v>
      </c>
      <c r="D38" s="58"/>
      <c r="E38" s="58"/>
      <c r="F38" s="55" t="s">
        <v>402</v>
      </c>
      <c r="K38" s="54" t="n">
        <v>1</v>
      </c>
    </row>
    <row r="39" customFormat="false" ht="12.75" hidden="false" customHeight="false" outlineLevel="0" collapsed="false">
      <c r="A39" s="26" t="s">
        <v>135</v>
      </c>
      <c r="B39" s="26" t="s">
        <v>422</v>
      </c>
      <c r="C39" s="26" t="s">
        <v>408</v>
      </c>
      <c r="D39" s="58"/>
      <c r="E39" s="58"/>
      <c r="F39" s="55" t="s">
        <v>402</v>
      </c>
      <c r="K39" s="54" t="n">
        <v>1</v>
      </c>
    </row>
    <row r="40" customFormat="false" ht="12.75" hidden="false" customHeight="false" outlineLevel="0" collapsed="false">
      <c r="A40" s="26" t="s">
        <v>137</v>
      </c>
      <c r="B40" s="26" t="s">
        <v>422</v>
      </c>
      <c r="C40" s="26" t="s">
        <v>408</v>
      </c>
      <c r="D40" s="58"/>
      <c r="E40" s="58"/>
      <c r="G40" s="55" t="s">
        <v>402</v>
      </c>
      <c r="K40" s="54" t="n">
        <v>1</v>
      </c>
    </row>
    <row r="41" customFormat="false" ht="12.75" hidden="false" customHeight="false" outlineLevel="0" collapsed="false">
      <c r="A41" s="26" t="s">
        <v>141</v>
      </c>
      <c r="B41" s="26" t="s">
        <v>422</v>
      </c>
      <c r="C41" s="26" t="s">
        <v>408</v>
      </c>
      <c r="D41" s="58"/>
      <c r="E41" s="58"/>
      <c r="J41" s="55" t="s">
        <v>402</v>
      </c>
      <c r="K41" s="54" t="n">
        <v>1</v>
      </c>
    </row>
    <row r="42" customFormat="false" ht="12.75" hidden="false" customHeight="false" outlineLevel="0" collapsed="false">
      <c r="A42" s="37" t="s">
        <v>143</v>
      </c>
      <c r="B42" s="26" t="s">
        <v>422</v>
      </c>
      <c r="C42" s="26" t="s">
        <v>408</v>
      </c>
      <c r="D42" s="58"/>
      <c r="E42" s="58" t="s">
        <v>402</v>
      </c>
      <c r="F42" s="55" t="s">
        <v>402</v>
      </c>
      <c r="I42" s="55" t="s">
        <v>402</v>
      </c>
      <c r="K42" s="54" t="n">
        <v>4</v>
      </c>
    </row>
    <row r="43" customFormat="false" ht="12.75" hidden="false" customHeight="false" outlineLevel="0" collapsed="false">
      <c r="A43" s="26" t="s">
        <v>147</v>
      </c>
      <c r="B43" s="26" t="s">
        <v>422</v>
      </c>
      <c r="C43" s="26" t="s">
        <v>408</v>
      </c>
      <c r="D43" s="58"/>
      <c r="E43" s="58" t="s">
        <v>402</v>
      </c>
      <c r="F43" s="55" t="s">
        <v>402</v>
      </c>
      <c r="I43" s="55" t="s">
        <v>402</v>
      </c>
      <c r="K43" s="54" t="n">
        <v>3</v>
      </c>
    </row>
    <row r="44" customFormat="false" ht="12.75" hidden="false" customHeight="false" outlineLevel="0" collapsed="false">
      <c r="A44" s="26" t="s">
        <v>133</v>
      </c>
      <c r="B44" s="26" t="s">
        <v>422</v>
      </c>
      <c r="C44" s="26" t="s">
        <v>408</v>
      </c>
      <c r="G44" s="55" t="s">
        <v>402</v>
      </c>
      <c r="K44" s="54" t="n">
        <v>1</v>
      </c>
    </row>
    <row r="45" customFormat="false" ht="12.75" hidden="false" customHeight="false" outlineLevel="0" collapsed="false">
      <c r="A45" s="37" t="s">
        <v>139</v>
      </c>
      <c r="B45" s="37" t="s">
        <v>422</v>
      </c>
      <c r="C45" s="26" t="s">
        <v>408</v>
      </c>
      <c r="D45" s="58"/>
      <c r="E45" s="58"/>
      <c r="F45" s="58"/>
      <c r="G45" s="58" t="s">
        <v>402</v>
      </c>
      <c r="K45" s="54" t="n">
        <v>1</v>
      </c>
    </row>
    <row r="46" customFormat="false" ht="12.75" hidden="false" customHeight="false" outlineLevel="0" collapsed="false">
      <c r="A46" s="26" t="s">
        <v>145</v>
      </c>
      <c r="B46" s="26" t="s">
        <v>422</v>
      </c>
      <c r="C46" s="26" t="s">
        <v>408</v>
      </c>
      <c r="K46" s="54" t="n">
        <v>1</v>
      </c>
    </row>
    <row r="47" customFormat="false" ht="12.75" hidden="false" customHeight="false" outlineLevel="0" collapsed="false">
      <c r="A47" s="26" t="s">
        <v>433</v>
      </c>
      <c r="B47" s="26" t="s">
        <v>422</v>
      </c>
      <c r="C47" s="26" t="s">
        <v>408</v>
      </c>
      <c r="D47" s="58"/>
      <c r="E47" s="58"/>
      <c r="H47" s="55" t="s">
        <v>402</v>
      </c>
      <c r="K47" s="54" t="n">
        <v>1</v>
      </c>
    </row>
    <row r="48" customFormat="false" ht="12.75" hidden="false" customHeight="false" outlineLevel="0" collapsed="false">
      <c r="A48" s="26" t="s">
        <v>149</v>
      </c>
      <c r="B48" s="26" t="s">
        <v>422</v>
      </c>
      <c r="C48" s="26" t="s">
        <v>408</v>
      </c>
      <c r="D48" s="58"/>
      <c r="E48" s="58"/>
      <c r="G48" s="55" t="s">
        <v>402</v>
      </c>
      <c r="H48" s="55" t="s">
        <v>402</v>
      </c>
      <c r="I48" s="55" t="s">
        <v>402</v>
      </c>
      <c r="K48" s="54" t="n">
        <v>4</v>
      </c>
    </row>
    <row r="49" customFormat="false" ht="12.75" hidden="false" customHeight="false" outlineLevel="0" collapsed="false">
      <c r="A49" s="26" t="s">
        <v>153</v>
      </c>
      <c r="B49" s="26" t="s">
        <v>422</v>
      </c>
      <c r="C49" s="26" t="s">
        <v>408</v>
      </c>
      <c r="D49" s="58"/>
      <c r="E49" s="58"/>
      <c r="J49" s="55" t="s">
        <v>402</v>
      </c>
      <c r="K49" s="54" t="n">
        <v>1</v>
      </c>
    </row>
    <row r="50" customFormat="false" ht="12.75" hidden="false" customHeight="false" outlineLevel="0" collapsed="false">
      <c r="A50" s="26" t="s">
        <v>155</v>
      </c>
      <c r="B50" s="26" t="s">
        <v>422</v>
      </c>
      <c r="C50" s="26" t="s">
        <v>408</v>
      </c>
      <c r="D50" s="58"/>
      <c r="E50" s="58"/>
      <c r="F50" s="55" t="s">
        <v>402</v>
      </c>
      <c r="K50" s="54" t="n">
        <v>1</v>
      </c>
    </row>
    <row r="51" customFormat="false" ht="12.75" hidden="false" customHeight="false" outlineLevel="0" collapsed="false">
      <c r="A51" s="26" t="s">
        <v>159</v>
      </c>
      <c r="B51" s="26" t="s">
        <v>422</v>
      </c>
      <c r="C51" s="26" t="s">
        <v>408</v>
      </c>
      <c r="G51" s="55" t="s">
        <v>402</v>
      </c>
      <c r="K51" s="54" t="n">
        <v>1</v>
      </c>
    </row>
    <row r="52" customFormat="false" ht="12.75" hidden="false" customHeight="false" outlineLevel="0" collapsed="false">
      <c r="A52" s="26" t="s">
        <v>157</v>
      </c>
      <c r="B52" s="26" t="s">
        <v>434</v>
      </c>
      <c r="C52" s="26" t="s">
        <v>435</v>
      </c>
      <c r="D52" s="58" t="s">
        <v>402</v>
      </c>
      <c r="E52" s="58"/>
      <c r="F52" s="58" t="s">
        <v>402</v>
      </c>
      <c r="G52" s="58" t="s">
        <v>402</v>
      </c>
      <c r="H52" s="55" t="s">
        <v>402</v>
      </c>
      <c r="I52" s="55" t="s">
        <v>402</v>
      </c>
      <c r="J52" s="55" t="s">
        <v>402</v>
      </c>
      <c r="K52" s="54" t="n">
        <v>8</v>
      </c>
    </row>
    <row r="53" customFormat="false" ht="12.75" hidden="false" customHeight="false" outlineLevel="0" collapsed="false">
      <c r="A53" s="26" t="s">
        <v>151</v>
      </c>
      <c r="B53" s="26" t="s">
        <v>434</v>
      </c>
      <c r="C53" s="26" t="s">
        <v>435</v>
      </c>
      <c r="E53" s="55" t="s">
        <v>402</v>
      </c>
      <c r="G53" s="55" t="s">
        <v>402</v>
      </c>
      <c r="K53" s="54" t="n">
        <v>2</v>
      </c>
    </row>
    <row r="54" customFormat="false" ht="12.75" hidden="false" customHeight="false" outlineLevel="0" collapsed="false">
      <c r="A54" s="26" t="s">
        <v>161</v>
      </c>
      <c r="B54" s="26" t="s">
        <v>436</v>
      </c>
      <c r="C54" s="26" t="s">
        <v>437</v>
      </c>
      <c r="D54" s="58"/>
      <c r="E54" s="58"/>
      <c r="F54" s="58"/>
      <c r="G54" s="58" t="s">
        <v>402</v>
      </c>
      <c r="J54" s="55" t="s">
        <v>402</v>
      </c>
      <c r="K54" s="54" t="n">
        <v>1</v>
      </c>
    </row>
    <row r="55" customFormat="false" ht="12.75" hidden="false" customHeight="false" outlineLevel="0" collapsed="false">
      <c r="A55" s="26" t="s">
        <v>163</v>
      </c>
      <c r="B55" s="54" t="s">
        <v>423</v>
      </c>
      <c r="C55" s="26" t="s">
        <v>438</v>
      </c>
      <c r="E55" s="55" t="s">
        <v>402</v>
      </c>
      <c r="F55" s="55" t="s">
        <v>402</v>
      </c>
      <c r="G55" s="55" t="s">
        <v>402</v>
      </c>
      <c r="K55" s="54" t="n">
        <v>4</v>
      </c>
    </row>
    <row r="56" customFormat="false" ht="12.75" hidden="false" customHeight="false" outlineLevel="0" collapsed="false">
      <c r="A56" s="26" t="s">
        <v>165</v>
      </c>
      <c r="B56" s="26" t="s">
        <v>423</v>
      </c>
      <c r="C56" s="26" t="s">
        <v>438</v>
      </c>
      <c r="G56" s="55" t="s">
        <v>402</v>
      </c>
      <c r="H56" s="55" t="s">
        <v>402</v>
      </c>
      <c r="J56" s="55" t="s">
        <v>402</v>
      </c>
      <c r="K56" s="54" t="n">
        <v>6</v>
      </c>
    </row>
    <row r="57" customFormat="false" ht="12.75" hidden="false" customHeight="false" outlineLevel="0" collapsed="false">
      <c r="A57" s="26" t="s">
        <v>167</v>
      </c>
      <c r="B57" s="26" t="s">
        <v>423</v>
      </c>
      <c r="C57" s="26" t="s">
        <v>438</v>
      </c>
      <c r="E57" s="55" t="s">
        <v>402</v>
      </c>
      <c r="K57" s="54" t="n">
        <v>1</v>
      </c>
    </row>
    <row r="58" customFormat="false" ht="12.75" hidden="false" customHeight="false" outlineLevel="0" collapsed="false">
      <c r="A58" s="37" t="s">
        <v>169</v>
      </c>
      <c r="B58" s="37" t="s">
        <v>411</v>
      </c>
      <c r="C58" s="26" t="s">
        <v>412</v>
      </c>
      <c r="D58" s="58"/>
      <c r="E58" s="58"/>
      <c r="F58" s="58"/>
      <c r="G58" s="58" t="s">
        <v>402</v>
      </c>
      <c r="K58" s="54" t="n">
        <v>1</v>
      </c>
    </row>
    <row r="59" customFormat="false" ht="12.75" hidden="false" customHeight="false" outlineLevel="0" collapsed="false">
      <c r="A59" s="26" t="s">
        <v>173</v>
      </c>
      <c r="B59" s="26" t="s">
        <v>439</v>
      </c>
      <c r="C59" s="26" t="s">
        <v>416</v>
      </c>
      <c r="D59" s="58"/>
      <c r="E59" s="58" t="s">
        <v>402</v>
      </c>
      <c r="K59" s="54" t="n">
        <v>1</v>
      </c>
    </row>
    <row r="60" customFormat="false" ht="12.75" hidden="false" customHeight="false" outlineLevel="0" collapsed="false">
      <c r="A60" s="26" t="s">
        <v>171</v>
      </c>
      <c r="B60" s="26" t="s">
        <v>439</v>
      </c>
      <c r="C60" s="26" t="s">
        <v>416</v>
      </c>
      <c r="G60" s="55" t="s">
        <v>402</v>
      </c>
      <c r="J60" s="55" t="s">
        <v>402</v>
      </c>
      <c r="K60" s="54" t="n">
        <v>2</v>
      </c>
    </row>
    <row r="61" customFormat="false" ht="12.75" hidden="false" customHeight="false" outlineLevel="0" collapsed="false">
      <c r="A61" s="26" t="s">
        <v>175</v>
      </c>
      <c r="B61" s="26" t="s">
        <v>440</v>
      </c>
      <c r="C61" s="26" t="s">
        <v>408</v>
      </c>
      <c r="D61" s="58"/>
      <c r="E61" s="58"/>
      <c r="I61" s="55" t="s">
        <v>402</v>
      </c>
      <c r="K61" s="54" t="n">
        <v>1</v>
      </c>
    </row>
    <row r="62" customFormat="false" ht="12.75" hidden="false" customHeight="false" outlineLevel="0" collapsed="false">
      <c r="A62" s="26" t="s">
        <v>177</v>
      </c>
      <c r="B62" s="26" t="s">
        <v>441</v>
      </c>
      <c r="C62" s="26" t="s">
        <v>442</v>
      </c>
      <c r="D62" s="58"/>
      <c r="E62" s="58"/>
      <c r="F62" s="55" t="s">
        <v>402</v>
      </c>
      <c r="H62" s="55" t="s">
        <v>402</v>
      </c>
      <c r="I62" s="55" t="s">
        <v>402</v>
      </c>
      <c r="K62" s="54" t="n">
        <v>5</v>
      </c>
    </row>
    <row r="63" customFormat="false" ht="12.75" hidden="false" customHeight="false" outlineLevel="0" collapsed="false">
      <c r="A63" s="26" t="s">
        <v>179</v>
      </c>
      <c r="B63" s="26" t="s">
        <v>441</v>
      </c>
      <c r="C63" s="26" t="s">
        <v>442</v>
      </c>
      <c r="E63" s="55" t="s">
        <v>402</v>
      </c>
      <c r="H63" s="55" t="s">
        <v>402</v>
      </c>
      <c r="I63" s="55" t="s">
        <v>402</v>
      </c>
      <c r="J63" s="55" t="s">
        <v>402</v>
      </c>
      <c r="K63" s="54" t="n">
        <v>4</v>
      </c>
    </row>
    <row r="64" customFormat="false" ht="12.75" hidden="false" customHeight="false" outlineLevel="0" collapsed="false">
      <c r="A64" s="26" t="s">
        <v>181</v>
      </c>
      <c r="B64" s="26"/>
      <c r="C64" s="26" t="s">
        <v>410</v>
      </c>
      <c r="G64" s="55" t="s">
        <v>402</v>
      </c>
      <c r="K64" s="54" t="n">
        <v>2</v>
      </c>
    </row>
    <row r="65" customFormat="false" ht="12.75" hidden="false" customHeight="false" outlineLevel="0" collapsed="false">
      <c r="A65" s="37" t="s">
        <v>184</v>
      </c>
      <c r="B65" s="37" t="s">
        <v>443</v>
      </c>
      <c r="C65" s="26" t="s">
        <v>430</v>
      </c>
      <c r="D65" s="58"/>
      <c r="E65" s="58"/>
      <c r="G65" s="55" t="s">
        <v>402</v>
      </c>
      <c r="K65" s="54" t="n">
        <v>1</v>
      </c>
    </row>
    <row r="66" customFormat="false" ht="12.75" hidden="false" customHeight="false" outlineLevel="0" collapsed="false">
      <c r="A66" s="37" t="s">
        <v>186</v>
      </c>
      <c r="B66" s="37" t="s">
        <v>409</v>
      </c>
      <c r="C66" s="26" t="s">
        <v>408</v>
      </c>
      <c r="D66" s="58"/>
      <c r="E66" s="58"/>
      <c r="H66" s="55" t="s">
        <v>402</v>
      </c>
      <c r="K66" s="54" t="n">
        <v>1</v>
      </c>
    </row>
    <row r="67" customFormat="false" ht="12.75" hidden="false" customHeight="false" outlineLevel="0" collapsed="false">
      <c r="A67" s="26" t="s">
        <v>188</v>
      </c>
      <c r="B67" s="26"/>
      <c r="C67" s="26" t="s">
        <v>410</v>
      </c>
      <c r="F67" s="55" t="s">
        <v>402</v>
      </c>
      <c r="K67" s="54" t="n">
        <v>1</v>
      </c>
    </row>
    <row r="68" customFormat="false" ht="12.75" hidden="false" customHeight="false" outlineLevel="0" collapsed="false">
      <c r="A68" s="26" t="s">
        <v>444</v>
      </c>
      <c r="B68" s="26" t="s">
        <v>445</v>
      </c>
      <c r="C68" s="26" t="s">
        <v>401</v>
      </c>
      <c r="D68" s="58"/>
      <c r="E68" s="58" t="s">
        <v>402</v>
      </c>
      <c r="F68" s="55" t="s">
        <v>402</v>
      </c>
      <c r="K68" s="54" t="n">
        <v>2</v>
      </c>
    </row>
    <row r="69" customFormat="false" ht="12.75" hidden="false" customHeight="false" outlineLevel="0" collapsed="false">
      <c r="A69" s="26" t="s">
        <v>194</v>
      </c>
      <c r="B69" s="26" t="s">
        <v>445</v>
      </c>
      <c r="C69" s="26" t="s">
        <v>401</v>
      </c>
      <c r="I69" s="55" t="s">
        <v>402</v>
      </c>
      <c r="K69" s="54" t="n">
        <v>1</v>
      </c>
    </row>
    <row r="70" customFormat="false" ht="12.75" hidden="false" customHeight="false" outlineLevel="0" collapsed="false">
      <c r="A70" s="26" t="s">
        <v>192</v>
      </c>
      <c r="B70" s="26" t="s">
        <v>445</v>
      </c>
      <c r="C70" s="26" t="s">
        <v>401</v>
      </c>
      <c r="D70" s="58"/>
      <c r="E70" s="58" t="s">
        <v>402</v>
      </c>
      <c r="K70" s="54" t="n">
        <v>2</v>
      </c>
    </row>
    <row r="71" customFormat="false" ht="12.75" hidden="false" customHeight="false" outlineLevel="0" collapsed="false">
      <c r="A71" s="37" t="s">
        <v>196</v>
      </c>
      <c r="B71" s="37" t="s">
        <v>423</v>
      </c>
      <c r="C71" s="26" t="s">
        <v>438</v>
      </c>
      <c r="D71" s="58"/>
      <c r="E71" s="58"/>
      <c r="F71" s="58"/>
      <c r="G71" s="58" t="s">
        <v>402</v>
      </c>
      <c r="K71" s="54" t="n">
        <v>1</v>
      </c>
    </row>
    <row r="72" customFormat="false" ht="12.75" hidden="false" customHeight="false" outlineLevel="0" collapsed="false">
      <c r="A72" s="26" t="s">
        <v>198</v>
      </c>
      <c r="B72" s="26" t="s">
        <v>434</v>
      </c>
      <c r="C72" s="26" t="s">
        <v>435</v>
      </c>
      <c r="D72" s="58" t="s">
        <v>402</v>
      </c>
      <c r="E72" s="58"/>
      <c r="K72" s="54" t="n">
        <v>1</v>
      </c>
    </row>
    <row r="73" customFormat="false" ht="12.75" hidden="false" customHeight="false" outlineLevel="0" collapsed="false">
      <c r="A73" s="26" t="s">
        <v>200</v>
      </c>
      <c r="B73" s="26" t="s">
        <v>417</v>
      </c>
      <c r="C73" s="26" t="s">
        <v>416</v>
      </c>
      <c r="G73" s="55" t="s">
        <v>402</v>
      </c>
      <c r="H73" s="55" t="s">
        <v>402</v>
      </c>
      <c r="I73" s="55" t="s">
        <v>402</v>
      </c>
      <c r="J73" s="55" t="s">
        <v>402</v>
      </c>
      <c r="K73" s="54" t="n">
        <v>17</v>
      </c>
    </row>
    <row r="74" customFormat="false" ht="12.75" hidden="false" customHeight="false" outlineLevel="0" collapsed="false">
      <c r="A74" s="26" t="s">
        <v>202</v>
      </c>
      <c r="B74" s="26" t="s">
        <v>411</v>
      </c>
      <c r="C74" s="26" t="s">
        <v>412</v>
      </c>
      <c r="G74" s="55" t="s">
        <v>402</v>
      </c>
      <c r="I74" s="55" t="s">
        <v>402</v>
      </c>
      <c r="K74" s="54" t="n">
        <v>2</v>
      </c>
    </row>
    <row r="75" customFormat="false" ht="12.75" hidden="false" customHeight="false" outlineLevel="0" collapsed="false">
      <c r="A75" s="26" t="s">
        <v>204</v>
      </c>
      <c r="B75" s="26" t="s">
        <v>432</v>
      </c>
      <c r="C75" s="26" t="s">
        <v>401</v>
      </c>
      <c r="E75" s="55" t="s">
        <v>402</v>
      </c>
      <c r="F75" s="55" t="s">
        <v>402</v>
      </c>
      <c r="G75" s="55" t="s">
        <v>402</v>
      </c>
      <c r="I75" s="55" t="s">
        <v>402</v>
      </c>
      <c r="K75" s="54" t="n">
        <v>7</v>
      </c>
    </row>
    <row r="76" customFormat="false" ht="12.75" hidden="false" customHeight="false" outlineLevel="0" collapsed="false">
      <c r="A76" s="37" t="s">
        <v>206</v>
      </c>
      <c r="B76" s="26" t="s">
        <v>432</v>
      </c>
      <c r="C76" s="26" t="s">
        <v>401</v>
      </c>
      <c r="D76" s="58"/>
      <c r="E76" s="58"/>
      <c r="F76" s="55" t="s">
        <v>402</v>
      </c>
      <c r="K76" s="54" t="n">
        <v>1</v>
      </c>
    </row>
    <row r="77" customFormat="false" ht="12.75" hidden="false" customHeight="false" outlineLevel="0" collapsed="false">
      <c r="A77" s="26" t="s">
        <v>208</v>
      </c>
      <c r="B77" s="26" t="s">
        <v>432</v>
      </c>
      <c r="C77" s="26" t="s">
        <v>401</v>
      </c>
      <c r="D77" s="58"/>
      <c r="E77" s="58"/>
      <c r="F77" s="58" t="s">
        <v>402</v>
      </c>
      <c r="G77" s="58"/>
      <c r="K77" s="54" t="n">
        <v>1</v>
      </c>
    </row>
    <row r="78" customFormat="false" ht="12.75" hidden="false" customHeight="false" outlineLevel="0" collapsed="false">
      <c r="A78" s="26" t="s">
        <v>210</v>
      </c>
      <c r="B78" s="26" t="s">
        <v>432</v>
      </c>
      <c r="C78" s="26" t="s">
        <v>401</v>
      </c>
      <c r="G78" s="55" t="s">
        <v>402</v>
      </c>
      <c r="K78" s="54" t="n">
        <v>1</v>
      </c>
    </row>
    <row r="79" customFormat="false" ht="12.75" hidden="false" customHeight="false" outlineLevel="0" collapsed="false">
      <c r="A79" s="26" t="s">
        <v>212</v>
      </c>
      <c r="B79" s="26" t="s">
        <v>446</v>
      </c>
      <c r="C79" s="26" t="s">
        <v>447</v>
      </c>
      <c r="D79" s="58"/>
      <c r="E79" s="58" t="s">
        <v>402</v>
      </c>
      <c r="H79" s="55" t="s">
        <v>402</v>
      </c>
      <c r="I79" s="55" t="s">
        <v>402</v>
      </c>
      <c r="K79" s="54" t="n">
        <v>5</v>
      </c>
    </row>
    <row r="80" customFormat="false" ht="12.75" hidden="false" customHeight="false" outlineLevel="0" collapsed="false">
      <c r="A80" s="26" t="s">
        <v>214</v>
      </c>
      <c r="B80" s="26" t="s">
        <v>448</v>
      </c>
      <c r="C80" s="26" t="s">
        <v>408</v>
      </c>
      <c r="D80" s="55" t="s">
        <v>402</v>
      </c>
      <c r="E80" s="55" t="s">
        <v>402</v>
      </c>
      <c r="F80" s="55" t="s">
        <v>402</v>
      </c>
      <c r="G80" s="55" t="s">
        <v>402</v>
      </c>
      <c r="H80" s="55" t="s">
        <v>402</v>
      </c>
      <c r="I80" s="55" t="s">
        <v>402</v>
      </c>
      <c r="J80" s="55" t="s">
        <v>402</v>
      </c>
      <c r="K80" s="54" t="n">
        <v>19</v>
      </c>
    </row>
    <row r="81" customFormat="false" ht="12.75" hidden="false" customHeight="false" outlineLevel="0" collapsed="false">
      <c r="A81" s="37" t="s">
        <v>216</v>
      </c>
      <c r="B81" s="26" t="s">
        <v>448</v>
      </c>
      <c r="C81" s="26" t="s">
        <v>408</v>
      </c>
      <c r="G81" s="55" t="s">
        <v>402</v>
      </c>
      <c r="H81" s="55" t="s">
        <v>402</v>
      </c>
      <c r="I81" s="55" t="s">
        <v>402</v>
      </c>
      <c r="J81" s="55" t="s">
        <v>402</v>
      </c>
      <c r="K81" s="54" t="n">
        <v>7</v>
      </c>
    </row>
    <row r="82" customFormat="false" ht="12.75" hidden="false" customHeight="false" outlineLevel="0" collapsed="false">
      <c r="A82" s="26" t="s">
        <v>218</v>
      </c>
      <c r="B82" s="26" t="s">
        <v>448</v>
      </c>
      <c r="C82" s="26" t="s">
        <v>408</v>
      </c>
      <c r="E82" s="55" t="s">
        <v>402</v>
      </c>
      <c r="K82" s="54" t="n">
        <v>3</v>
      </c>
    </row>
    <row r="83" customFormat="false" ht="12.75" hidden="false" customHeight="false" outlineLevel="0" collapsed="false">
      <c r="A83" s="37" t="s">
        <v>220</v>
      </c>
      <c r="B83" s="26" t="s">
        <v>448</v>
      </c>
      <c r="C83" s="26" t="s">
        <v>408</v>
      </c>
      <c r="D83" s="58"/>
      <c r="E83" s="58"/>
      <c r="F83" s="58" t="s">
        <v>402</v>
      </c>
      <c r="G83" s="58" t="s">
        <v>402</v>
      </c>
      <c r="J83" s="55" t="s">
        <v>402</v>
      </c>
      <c r="K83" s="54" t="n">
        <v>5</v>
      </c>
    </row>
    <row r="84" customFormat="false" ht="12.75" hidden="false" customHeight="false" outlineLevel="0" collapsed="false">
      <c r="A84" s="37" t="s">
        <v>222</v>
      </c>
      <c r="B84" s="26" t="s">
        <v>448</v>
      </c>
      <c r="C84" s="26" t="s">
        <v>408</v>
      </c>
      <c r="D84" s="58" t="s">
        <v>402</v>
      </c>
      <c r="E84" s="58" t="s">
        <v>402</v>
      </c>
      <c r="F84" s="55" t="s">
        <v>402</v>
      </c>
      <c r="G84" s="55" t="s">
        <v>402</v>
      </c>
      <c r="H84" s="55" t="s">
        <v>402</v>
      </c>
      <c r="I84" s="55" t="s">
        <v>402</v>
      </c>
      <c r="J84" s="55" t="s">
        <v>402</v>
      </c>
      <c r="K84" s="54" t="n">
        <v>19</v>
      </c>
    </row>
    <row r="85" customFormat="false" ht="12.75" hidden="false" customHeight="false" outlineLevel="0" collapsed="false">
      <c r="A85" s="26" t="s">
        <v>224</v>
      </c>
      <c r="B85" s="26" t="s">
        <v>448</v>
      </c>
      <c r="C85" s="26" t="s">
        <v>408</v>
      </c>
      <c r="D85" s="58"/>
      <c r="E85" s="58" t="s">
        <v>402</v>
      </c>
      <c r="G85" s="55" t="s">
        <v>402</v>
      </c>
      <c r="K85" s="54" t="n">
        <v>3</v>
      </c>
    </row>
    <row r="86" customFormat="false" ht="12.75" hidden="false" customHeight="false" outlineLevel="0" collapsed="false">
      <c r="A86" s="26" t="s">
        <v>226</v>
      </c>
      <c r="B86" s="26" t="s">
        <v>409</v>
      </c>
      <c r="C86" s="26" t="s">
        <v>408</v>
      </c>
      <c r="D86" s="58"/>
      <c r="E86" s="58"/>
      <c r="J86" s="55" t="s">
        <v>402</v>
      </c>
      <c r="K86" s="54" t="n">
        <v>1</v>
      </c>
    </row>
    <row r="87" customFormat="false" ht="12.75" hidden="false" customHeight="false" outlineLevel="0" collapsed="false">
      <c r="A87" s="37" t="s">
        <v>228</v>
      </c>
      <c r="B87" s="26" t="s">
        <v>449</v>
      </c>
      <c r="C87" s="26" t="s">
        <v>450</v>
      </c>
      <c r="D87" s="58"/>
      <c r="E87" s="58"/>
      <c r="F87" s="58" t="s">
        <v>402</v>
      </c>
      <c r="G87" s="58" t="s">
        <v>402</v>
      </c>
      <c r="I87" s="58" t="s">
        <v>402</v>
      </c>
      <c r="K87" s="54" t="n">
        <v>5</v>
      </c>
    </row>
    <row r="88" customFormat="false" ht="12.75" hidden="false" customHeight="false" outlineLevel="0" collapsed="false">
      <c r="A88" s="26" t="s">
        <v>230</v>
      </c>
      <c r="B88" s="26" t="s">
        <v>449</v>
      </c>
      <c r="C88" s="26" t="s">
        <v>450</v>
      </c>
      <c r="D88" s="58"/>
      <c r="E88" s="58" t="s">
        <v>402</v>
      </c>
      <c r="F88" s="58" t="s">
        <v>402</v>
      </c>
      <c r="G88" s="58"/>
      <c r="H88" s="55" t="s">
        <v>402</v>
      </c>
      <c r="I88" s="55" t="s">
        <v>402</v>
      </c>
      <c r="J88" s="55" t="s">
        <v>402</v>
      </c>
      <c r="K88" s="54" t="n">
        <v>8</v>
      </c>
    </row>
    <row r="89" customFormat="false" ht="12.75" hidden="false" customHeight="false" outlineLevel="0" collapsed="false">
      <c r="A89" s="26" t="s">
        <v>232</v>
      </c>
      <c r="B89" s="26" t="s">
        <v>409</v>
      </c>
      <c r="C89" s="26" t="s">
        <v>408</v>
      </c>
      <c r="D89" s="58" t="s">
        <v>402</v>
      </c>
      <c r="E89" s="58" t="s">
        <v>402</v>
      </c>
      <c r="G89" s="55" t="s">
        <v>402</v>
      </c>
      <c r="K89" s="54" t="n">
        <v>1</v>
      </c>
    </row>
    <row r="90" customFormat="false" ht="12.75" hidden="false" customHeight="false" outlineLevel="0" collapsed="false">
      <c r="A90" s="37" t="s">
        <v>234</v>
      </c>
      <c r="B90" s="26" t="s">
        <v>409</v>
      </c>
      <c r="C90" s="26" t="s">
        <v>408</v>
      </c>
      <c r="D90" s="58"/>
      <c r="E90" s="58"/>
      <c r="F90" s="58"/>
      <c r="G90" s="58"/>
      <c r="I90" s="55" t="s">
        <v>402</v>
      </c>
      <c r="K90" s="54" t="n">
        <v>1</v>
      </c>
    </row>
    <row r="91" customFormat="false" ht="12.75" hidden="false" customHeight="false" outlineLevel="0" collapsed="false">
      <c r="A91" s="54" t="s">
        <v>238</v>
      </c>
      <c r="C91" s="54" t="s">
        <v>410</v>
      </c>
      <c r="J91" s="55" t="s">
        <v>402</v>
      </c>
      <c r="K91" s="54" t="n">
        <v>1</v>
      </c>
    </row>
    <row r="92" customFormat="false" ht="12.75" hidden="false" customHeight="false" outlineLevel="0" collapsed="false">
      <c r="A92" s="54" t="s">
        <v>236</v>
      </c>
      <c r="C92" s="54" t="s">
        <v>410</v>
      </c>
      <c r="J92" s="55" t="s">
        <v>402</v>
      </c>
      <c r="K92" s="54" t="n">
        <v>1</v>
      </c>
    </row>
    <row r="93" customFormat="false" ht="12.75" hidden="false" customHeight="false" outlineLevel="0" collapsed="false">
      <c r="A93" s="26" t="s">
        <v>240</v>
      </c>
      <c r="B93" s="26" t="s">
        <v>451</v>
      </c>
      <c r="C93" s="26" t="s">
        <v>430</v>
      </c>
      <c r="H93" s="55" t="s">
        <v>402</v>
      </c>
      <c r="J93" s="55" t="s">
        <v>402</v>
      </c>
      <c r="K93" s="54" t="n">
        <v>2</v>
      </c>
    </row>
    <row r="94" customFormat="false" ht="12.75" hidden="false" customHeight="false" outlineLevel="0" collapsed="false">
      <c r="A94" s="37" t="s">
        <v>242</v>
      </c>
      <c r="B94" s="26" t="s">
        <v>418</v>
      </c>
      <c r="C94" s="26" t="s">
        <v>431</v>
      </c>
      <c r="D94" s="58"/>
      <c r="E94" s="58" t="s">
        <v>402</v>
      </c>
      <c r="F94" s="55" t="s">
        <v>402</v>
      </c>
      <c r="G94" s="55" t="s">
        <v>402</v>
      </c>
      <c r="K94" s="54" t="n">
        <v>4</v>
      </c>
    </row>
    <row r="95" customFormat="false" ht="12.75" hidden="false" customHeight="false" outlineLevel="0" collapsed="false">
      <c r="A95" s="37" t="s">
        <v>244</v>
      </c>
      <c r="B95" s="37" t="s">
        <v>452</v>
      </c>
      <c r="C95" s="26" t="s">
        <v>412</v>
      </c>
      <c r="E95" s="55" t="s">
        <v>402</v>
      </c>
      <c r="K95" s="54" t="n">
        <v>1</v>
      </c>
    </row>
    <row r="96" customFormat="false" ht="12.75" hidden="false" customHeight="false" outlineLevel="0" collapsed="false">
      <c r="A96" s="37" t="s">
        <v>246</v>
      </c>
      <c r="B96" s="37" t="s">
        <v>453</v>
      </c>
      <c r="C96" s="26" t="s">
        <v>438</v>
      </c>
      <c r="D96" s="58"/>
      <c r="E96" s="58"/>
      <c r="H96" s="55" t="s">
        <v>402</v>
      </c>
      <c r="K96" s="54" t="n">
        <v>1</v>
      </c>
    </row>
    <row r="97" customFormat="false" ht="12.75" hidden="false" customHeight="false" outlineLevel="0" collapsed="false">
      <c r="A97" s="26" t="s">
        <v>248</v>
      </c>
      <c r="B97" s="26" t="s">
        <v>454</v>
      </c>
      <c r="C97" s="26" t="s">
        <v>412</v>
      </c>
      <c r="D97" s="58"/>
      <c r="E97" s="58"/>
      <c r="F97" s="55" t="s">
        <v>402</v>
      </c>
      <c r="H97" s="55" t="s">
        <v>402</v>
      </c>
      <c r="K97" s="54" t="n">
        <v>2</v>
      </c>
    </row>
    <row r="98" customFormat="false" ht="12.75" hidden="false" customHeight="false" outlineLevel="0" collapsed="false">
      <c r="A98" s="26" t="s">
        <v>251</v>
      </c>
      <c r="B98" s="26" t="s">
        <v>422</v>
      </c>
      <c r="C98" s="26" t="s">
        <v>408</v>
      </c>
      <c r="D98" s="58"/>
      <c r="E98" s="58" t="s">
        <v>402</v>
      </c>
      <c r="G98" s="55" t="s">
        <v>402</v>
      </c>
      <c r="K98" s="54" t="n">
        <v>5</v>
      </c>
    </row>
    <row r="99" customFormat="false" ht="12.75" hidden="false" customHeight="false" outlineLevel="0" collapsed="false">
      <c r="A99" s="26" t="s">
        <v>253</v>
      </c>
      <c r="B99" s="26" t="s">
        <v>422</v>
      </c>
      <c r="C99" s="26" t="s">
        <v>408</v>
      </c>
      <c r="D99" s="58"/>
      <c r="E99" s="58"/>
      <c r="G99" s="55" t="s">
        <v>402</v>
      </c>
      <c r="K99" s="54" t="n">
        <v>1</v>
      </c>
    </row>
    <row r="100" customFormat="false" ht="12.75" hidden="false" customHeight="false" outlineLevel="0" collapsed="false">
      <c r="A100" s="37" t="s">
        <v>255</v>
      </c>
      <c r="B100" s="37" t="s">
        <v>422</v>
      </c>
      <c r="C100" s="26" t="s">
        <v>408</v>
      </c>
      <c r="D100" s="58" t="s">
        <v>402</v>
      </c>
      <c r="E100" s="58"/>
      <c r="F100" s="58" t="s">
        <v>402</v>
      </c>
      <c r="G100" s="58" t="s">
        <v>402</v>
      </c>
      <c r="I100" s="58" t="s">
        <v>402</v>
      </c>
      <c r="K100" s="54" t="n">
        <v>9</v>
      </c>
    </row>
    <row r="101" customFormat="false" ht="12.75" hidden="false" customHeight="false" outlineLevel="0" collapsed="false">
      <c r="A101" s="26" t="s">
        <v>257</v>
      </c>
      <c r="B101" s="26" t="s">
        <v>423</v>
      </c>
      <c r="C101" s="26" t="s">
        <v>438</v>
      </c>
      <c r="E101" s="55" t="s">
        <v>402</v>
      </c>
      <c r="K101" s="54" t="n">
        <v>2</v>
      </c>
    </row>
    <row r="102" customFormat="false" ht="12.75" hidden="false" customHeight="false" outlineLevel="0" collapsed="false">
      <c r="A102" s="37" t="s">
        <v>259</v>
      </c>
      <c r="B102" s="26" t="s">
        <v>423</v>
      </c>
      <c r="C102" s="26" t="s">
        <v>438</v>
      </c>
      <c r="D102" s="58"/>
      <c r="E102" s="58"/>
      <c r="F102" s="58"/>
      <c r="G102" s="58" t="s">
        <v>402</v>
      </c>
      <c r="I102" s="55" t="s">
        <v>402</v>
      </c>
      <c r="K102" s="54" t="n">
        <v>3</v>
      </c>
    </row>
    <row r="103" customFormat="false" ht="12.75" hidden="false" customHeight="false" outlineLevel="0" collapsed="false">
      <c r="A103" s="26" t="s">
        <v>261</v>
      </c>
      <c r="B103" s="26" t="s">
        <v>455</v>
      </c>
      <c r="C103" s="26" t="s">
        <v>456</v>
      </c>
      <c r="D103" s="58" t="s">
        <v>402</v>
      </c>
      <c r="E103" s="58"/>
      <c r="F103" s="58" t="s">
        <v>402</v>
      </c>
      <c r="G103" s="58"/>
      <c r="I103" s="55" t="s">
        <v>402</v>
      </c>
      <c r="K103" s="54" t="n">
        <v>5</v>
      </c>
    </row>
    <row r="104" customFormat="false" ht="12.75" hidden="false" customHeight="false" outlineLevel="0" collapsed="false">
      <c r="A104" s="37" t="s">
        <v>263</v>
      </c>
      <c r="B104" s="26" t="s">
        <v>422</v>
      </c>
      <c r="C104" s="26" t="s">
        <v>408</v>
      </c>
      <c r="D104" s="58" t="s">
        <v>402</v>
      </c>
      <c r="E104" s="58" t="s">
        <v>402</v>
      </c>
      <c r="F104" s="58" t="s">
        <v>402</v>
      </c>
      <c r="G104" s="58" t="s">
        <v>402</v>
      </c>
      <c r="H104" s="55" t="s">
        <v>402</v>
      </c>
      <c r="I104" s="58" t="s">
        <v>402</v>
      </c>
      <c r="J104" s="55" t="s">
        <v>402</v>
      </c>
      <c r="K104" s="54" t="n">
        <v>14</v>
      </c>
    </row>
    <row r="105" customFormat="false" ht="12.75" hidden="false" customHeight="false" outlineLevel="0" collapsed="false">
      <c r="A105" s="54" t="s">
        <v>265</v>
      </c>
      <c r="C105" s="54" t="s">
        <v>410</v>
      </c>
      <c r="D105" s="55" t="s">
        <v>402</v>
      </c>
      <c r="E105" s="55" t="s">
        <v>402</v>
      </c>
      <c r="F105" s="55" t="s">
        <v>402</v>
      </c>
      <c r="G105" s="55" t="s">
        <v>402</v>
      </c>
      <c r="J105" s="55" t="s">
        <v>402</v>
      </c>
      <c r="K105" s="54" t="n">
        <v>7</v>
      </c>
    </row>
    <row r="106" customFormat="false" ht="12.75" hidden="false" customHeight="false" outlineLevel="0" collapsed="false">
      <c r="A106" s="54" t="s">
        <v>267</v>
      </c>
      <c r="C106" s="54" t="s">
        <v>410</v>
      </c>
      <c r="G106" s="55" t="s">
        <v>402</v>
      </c>
      <c r="H106" s="55" t="s">
        <v>402</v>
      </c>
      <c r="I106" s="55" t="s">
        <v>402</v>
      </c>
      <c r="J106" s="55" t="s">
        <v>402</v>
      </c>
      <c r="K106" s="54" t="n">
        <v>8</v>
      </c>
    </row>
    <row r="107" customFormat="false" ht="12.75" hidden="false" customHeight="false" outlineLevel="0" collapsed="false">
      <c r="A107" s="37" t="s">
        <v>269</v>
      </c>
      <c r="B107" s="37" t="s">
        <v>440</v>
      </c>
      <c r="C107" s="26" t="s">
        <v>408</v>
      </c>
      <c r="D107" s="58"/>
      <c r="E107" s="58"/>
      <c r="F107" s="58"/>
      <c r="G107" s="58"/>
      <c r="H107" s="58" t="s">
        <v>402</v>
      </c>
      <c r="K107" s="54" t="n">
        <v>3</v>
      </c>
    </row>
    <row r="108" customFormat="false" ht="12.75" hidden="false" customHeight="false" outlineLevel="0" collapsed="false">
      <c r="A108" s="37" t="s">
        <v>271</v>
      </c>
      <c r="B108" s="37" t="s">
        <v>440</v>
      </c>
      <c r="C108" s="26" t="s">
        <v>408</v>
      </c>
      <c r="D108" s="58"/>
      <c r="E108" s="58"/>
      <c r="F108" s="58"/>
      <c r="G108" s="58" t="s">
        <v>402</v>
      </c>
      <c r="I108" s="55" t="s">
        <v>402</v>
      </c>
      <c r="K108" s="54" t="n">
        <v>2</v>
      </c>
    </row>
    <row r="109" customFormat="false" ht="12.75" hidden="false" customHeight="false" outlineLevel="0" collapsed="false">
      <c r="A109" s="37" t="s">
        <v>273</v>
      </c>
      <c r="B109" s="37" t="s">
        <v>440</v>
      </c>
      <c r="C109" s="26" t="s">
        <v>408</v>
      </c>
      <c r="D109" s="58"/>
      <c r="E109" s="58"/>
      <c r="F109" s="58" t="s">
        <v>402</v>
      </c>
      <c r="G109" s="58" t="s">
        <v>402</v>
      </c>
      <c r="H109" s="55" t="s">
        <v>402</v>
      </c>
      <c r="I109" s="55" t="s">
        <v>402</v>
      </c>
      <c r="J109" s="55" t="s">
        <v>402</v>
      </c>
      <c r="K109" s="54" t="n">
        <v>7</v>
      </c>
    </row>
    <row r="110" customFormat="false" ht="12.75" hidden="false" customHeight="false" outlineLevel="0" collapsed="false">
      <c r="A110" s="26" t="s">
        <v>275</v>
      </c>
      <c r="C110" s="26" t="s">
        <v>430</v>
      </c>
      <c r="J110" s="55" t="s">
        <v>402</v>
      </c>
      <c r="K110" s="54" t="n">
        <v>1</v>
      </c>
    </row>
    <row r="111" customFormat="false" ht="12.75" hidden="false" customHeight="false" outlineLevel="0" collapsed="false">
      <c r="A111" s="37" t="s">
        <v>277</v>
      </c>
      <c r="B111" s="37" t="s">
        <v>411</v>
      </c>
      <c r="C111" s="26" t="s">
        <v>408</v>
      </c>
      <c r="D111" s="58"/>
      <c r="E111" s="58"/>
      <c r="F111" s="58"/>
      <c r="G111" s="58" t="s">
        <v>402</v>
      </c>
      <c r="K111" s="54" t="n">
        <v>1</v>
      </c>
    </row>
    <row r="112" customFormat="false" ht="12.75" hidden="false" customHeight="false" outlineLevel="0" collapsed="false">
      <c r="A112" s="26" t="s">
        <v>279</v>
      </c>
      <c r="B112" s="26"/>
      <c r="C112" s="26" t="s">
        <v>428</v>
      </c>
      <c r="I112" s="55" t="s">
        <v>402</v>
      </c>
      <c r="J112" s="55" t="s">
        <v>402</v>
      </c>
      <c r="K112" s="54" t="n">
        <v>2</v>
      </c>
    </row>
    <row r="113" customFormat="false" ht="12.75" hidden="false" customHeight="false" outlineLevel="0" collapsed="false">
      <c r="A113" s="54" t="s">
        <v>281</v>
      </c>
      <c r="C113" s="54" t="s">
        <v>428</v>
      </c>
      <c r="E113" s="55" t="s">
        <v>402</v>
      </c>
      <c r="F113" s="55" t="s">
        <v>402</v>
      </c>
      <c r="G113" s="55" t="s">
        <v>402</v>
      </c>
      <c r="J113" s="55" t="s">
        <v>402</v>
      </c>
      <c r="K113" s="54" t="n">
        <v>7</v>
      </c>
    </row>
    <row r="114" customFormat="false" ht="12.75" hidden="false" customHeight="false" outlineLevel="0" collapsed="false">
      <c r="A114" s="26" t="s">
        <v>283</v>
      </c>
      <c r="B114" s="26" t="s">
        <v>457</v>
      </c>
      <c r="C114" s="26" t="s">
        <v>401</v>
      </c>
      <c r="D114" s="58"/>
      <c r="E114" s="58" t="s">
        <v>402</v>
      </c>
      <c r="G114" s="55" t="s">
        <v>402</v>
      </c>
      <c r="H114" s="55" t="s">
        <v>402</v>
      </c>
      <c r="I114" s="55" t="s">
        <v>402</v>
      </c>
      <c r="K114" s="54" t="n">
        <v>3</v>
      </c>
    </row>
    <row r="115" customFormat="false" ht="12.75" hidden="false" customHeight="false" outlineLevel="0" collapsed="false">
      <c r="A115" s="26" t="s">
        <v>285</v>
      </c>
      <c r="B115" s="26" t="s">
        <v>426</v>
      </c>
      <c r="C115" s="26" t="s">
        <v>427</v>
      </c>
      <c r="D115" s="58"/>
      <c r="E115" s="58"/>
      <c r="G115" s="55" t="s">
        <v>402</v>
      </c>
      <c r="H115" s="55" t="s">
        <v>402</v>
      </c>
      <c r="K115" s="54" t="n">
        <v>2</v>
      </c>
    </row>
    <row r="116" customFormat="false" ht="12.75" hidden="false" customHeight="false" outlineLevel="0" collapsed="false">
      <c r="A116" s="37" t="s">
        <v>287</v>
      </c>
      <c r="B116" s="26" t="s">
        <v>458</v>
      </c>
      <c r="C116" s="26" t="s">
        <v>408</v>
      </c>
      <c r="D116" s="58" t="s">
        <v>402</v>
      </c>
      <c r="E116" s="58"/>
      <c r="F116" s="58" t="s">
        <v>402</v>
      </c>
      <c r="G116" s="58" t="s">
        <v>402</v>
      </c>
      <c r="H116" s="58" t="s">
        <v>402</v>
      </c>
      <c r="I116" s="58" t="s">
        <v>402</v>
      </c>
      <c r="J116" s="55" t="s">
        <v>402</v>
      </c>
      <c r="K116" s="54" t="n">
        <v>16</v>
      </c>
    </row>
    <row r="117" customFormat="false" ht="12.75" hidden="false" customHeight="false" outlineLevel="0" collapsed="false">
      <c r="K117" s="54" t="n">
        <f aca="false">SUM(K2:K116)</f>
        <v>4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9:46:58Z</dcterms:created>
  <dc:creator>Leonhard Fuchs</dc:creator>
  <dc:description/>
  <dc:language>en-US</dc:language>
  <cp:lastModifiedBy>Almut Reiher</cp:lastModifiedBy>
  <dcterms:modified xsi:type="dcterms:W3CDTF">2011-04-11T12:37:11Z</dcterms:modified>
  <cp:revision>0</cp:revision>
  <dc:subject/>
  <dc:title/>
</cp:coreProperties>
</file>