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Allgemeine Metadaten" sheetId="1" state="visible" r:id="rId2"/>
    <sheet name="Spaltenbeschreibung" sheetId="2" state="visible" r:id="rId3"/>
    <sheet name="Rohdate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6" uniqueCount="410">
  <si>
    <t xml:space="preserve">Allgemeine Metadaten</t>
  </si>
  <si>
    <t xml:space="preserve">Titel des Datensatzes</t>
  </si>
  <si>
    <t xml:space="preserve">Die Hartholzgesellschaft im Plot des Leipziger Auwaldkrans - Analyse der Bestandsstruktur auf Gemeinschafts- und Artebene</t>
  </si>
  <si>
    <t xml:space="preserve">Zusammenfassung</t>
  </si>
  <si>
    <t xml:space="preserve">In der vorliegenden Arbeit wurde die Artenzusammensetzung und die Bestandsstruktur einer Hartholzauengesellschaft in der Elster-Luppe Aue im Norden der Stadt Leipzig untersucht. Auf einer Fläche von 1,81 ha wurde von allen Bäumen mit einen Brusthöhendurchmesser ≥ 5 cm die genaue Stammfußposition innerhalb der Plotfläche und ihre Artzugehörigkeit bestimmt, der BHD und die Höhe vermessen. Zusätzlich erfolgte eine dauerhafte Nummerierung aller Individuen im Plot. Auf Grundlage dieser Daten erfolgte die Analyse der Struktur des gesamten Bestandes und von sieben ökologisch bedeutenden Arten. In der untersuchten Fläche sind 16 Baumarten in 12 Gattungen aus 10 Familien zu finden, was einer Diversität von 14 Arten/ha entspricht. Im Durchschnitt findet man im untersuchten Gebiet eine Individuendichte von 500 Bäumen/ha, wobei davon 490 Individuen zur Gruppe der einheimischen Auengehölze gehören und 10 neophytisch sind. Betrachtet man die horizontale Verteilung der Arten und Individuen, so ist der Bestand einerseits durch einen hohen Durchmischungsgrad der Individuen aller vorkommenden Arten und andererseits durch eine vorrangig zufällige Verteilung dieser Individuen auf der Fläche charakterisiert. Eine eindeutige vertikale Stratifizierung liegt nicht vor. Sowohl die BHD- als auch die Höhenklassen aller Individuen des Bestandes zeigen eine Verteilung, die für einen sich selbständig verjüngenden Bestand charakteristische ist.</t>
  </si>
  <si>
    <t xml:space="preserve">An der Datenerhebung beteiligte Personen</t>
  </si>
  <si>
    <t xml:space="preserve">Vorname</t>
  </si>
  <si>
    <t xml:space="preserve">Carolin</t>
  </si>
  <si>
    <t xml:space="preserve">Nachname</t>
  </si>
  <si>
    <t xml:space="preserve">Seele</t>
  </si>
  <si>
    <t xml:space="preserve">LAK-Projekt</t>
  </si>
  <si>
    <t xml:space="preserve">E-Mail</t>
  </si>
  <si>
    <t xml:space="preserve">cseele@bgc-jena.mpg.de</t>
  </si>
  <si>
    <t xml:space="preserve">otto@rz.uni-leipzig.de</t>
  </si>
  <si>
    <t xml:space="preserve">Usage Rights / Nutzungsrechte</t>
  </si>
  <si>
    <t xml:space="preserve">Works which are in whole or in part based on these data may not be published without permission of the people involved in data colletion (for contact details see above) </t>
  </si>
  <si>
    <t xml:space="preserve">Vor Veröffentlichungen, die ganz oder teilweise auf diese Daten aufbauen, die Genehmigung der an der Datenerhebung beteiligten Personen einzuholen (Kontaktdaten siehe oben)</t>
  </si>
  <si>
    <t xml:space="preserve">Bisherige Veröffentlichungen der Daten:</t>
  </si>
  <si>
    <t xml:space="preserve">Seele C (2007): Tree species composition of the LAK investigation site. In: Unterseher M, Morawetz W, Klotz S, Arndt E (Eds.): The Canopy of a Temperate Floodplain Forest - Results from five years of research at the Leipzig Canopy Crane.</t>
  </si>
  <si>
    <t xml:space="preserve">Seele C (2004): Die Hartholzgesellschaft im Plot des Leipziger Auwaldkrans - Analyse der Bestandsstruktur auf Gemeinschafts- und Artebene. Universität Leipzig. Projektarbeit.</t>
  </si>
  <si>
    <t xml:space="preserve">Methoden:</t>
  </si>
  <si>
    <t xml:space="preserve">Ort:</t>
  </si>
  <si>
    <t xml:space="preserve">Leipziger-Auwaldkran Untersuchungsgebiet, NSG Burgaue, Leipzig, Germany, 51°20’16”N, 12°22’26”O</t>
  </si>
  <si>
    <t xml:space="preserve">Zeit / Beprobungsdesign etc.:</t>
  </si>
  <si>
    <t xml:space="preserve">Weitere Informationen zur Methodik siehe Seele C (2004). </t>
  </si>
  <si>
    <t xml:space="preserve">Spaltenbeschriftung</t>
  </si>
  <si>
    <t xml:space="preserve">Definition</t>
  </si>
  <si>
    <t xml:space="preserve">Maßeinheit</t>
  </si>
  <si>
    <t xml:space="preserve">Kategorien</t>
  </si>
  <si>
    <t xml:space="preserve">Fehlende Werte</t>
  </si>
  <si>
    <t xml:space="preserve">Kommentare</t>
  </si>
  <si>
    <t xml:space="preserve">Baum-Nummer</t>
  </si>
  <si>
    <t xml:space="preserve">Nummer des Individuums, im Untersuchungsgebiet mit einer Metallmarke gekennzeichnet</t>
  </si>
  <si>
    <t xml:space="preserve">tot</t>
  </si>
  <si>
    <t xml:space="preserve">Vitalitätsstatus des Individuums</t>
  </si>
  <si>
    <t xml:space="preserve">lebt, tot</t>
  </si>
  <si>
    <t xml:space="preserve">Familie</t>
  </si>
  <si>
    <t xml:space="preserve">Pflanzenfamilie des Individuums</t>
  </si>
  <si>
    <t xml:space="preserve">Gattung</t>
  </si>
  <si>
    <t xml:space="preserve">Pflanzengattung des Individuums</t>
  </si>
  <si>
    <t xml:space="preserve">Art</t>
  </si>
  <si>
    <t xml:space="preserve">Pflanzenart des Individuums</t>
  </si>
  <si>
    <t xml:space="preserve">sp. oder spec.</t>
  </si>
  <si>
    <t xml:space="preserve">x</t>
  </si>
  <si>
    <t xml:space="preserve">Ost-West-Koordinate des Individuums innerhalb des Plots; Werte von -45 = Ost bis 45 = West</t>
  </si>
  <si>
    <t xml:space="preserve">y</t>
  </si>
  <si>
    <t xml:space="preserve">Nord-Süd-Koordinate des Individuums innerhalb des Plots; Werte von -50 = Süd bis 160 = Nord</t>
  </si>
  <si>
    <t xml:space="preserve">BHU</t>
  </si>
  <si>
    <t xml:space="preserve">Stammumfang in Brusthöhe</t>
  </si>
  <si>
    <t xml:space="preserve">cm</t>
  </si>
  <si>
    <t xml:space="preserve">BHD [cm]</t>
  </si>
  <si>
    <t xml:space="preserve">Stammdurchmesser in Brusthöhe</t>
  </si>
  <si>
    <t xml:space="preserve">Basal Area BA (m²)</t>
  </si>
  <si>
    <t xml:space="preserve">Basale Fläche des Stammes, berechnet aus BHD</t>
  </si>
  <si>
    <t xml:space="preserve">quadratmeter</t>
  </si>
  <si>
    <t xml:space="preserve">Höhe-1.Ast      [m]</t>
  </si>
  <si>
    <t xml:space="preserve">Höhe des untersten Astes am Stamm</t>
  </si>
  <si>
    <t xml:space="preserve">m</t>
  </si>
  <si>
    <t xml:space="preserve">Höhe-total [m]</t>
  </si>
  <si>
    <t xml:space="preserve">Höhe des Baumes</t>
  </si>
  <si>
    <t xml:space="preserve">Anmerkungen</t>
  </si>
  <si>
    <t xml:space="preserve">Koordinate Quadrant</t>
  </si>
  <si>
    <t xml:space="preserve">Koordinaten des Quadranten im Plot</t>
  </si>
  <si>
    <t xml:space="preserve">Nummer Quadrant</t>
  </si>
  <si>
    <t xml:space="preserve">Nummer des Quadranten im Plot</t>
  </si>
  <si>
    <t xml:space="preserve">lebt</t>
  </si>
  <si>
    <t xml:space="preserve">Aceraceae</t>
  </si>
  <si>
    <t xml:space="preserve">Acer</t>
  </si>
  <si>
    <t xml:space="preserve">campestre</t>
  </si>
  <si>
    <t xml:space="preserve">-45/150</t>
  </si>
  <si>
    <t xml:space="preserve">-25/110</t>
  </si>
  <si>
    <t xml:space="preserve">-35/10</t>
  </si>
  <si>
    <t xml:space="preserve">5/150</t>
  </si>
  <si>
    <t xml:space="preserve">platanoides</t>
  </si>
  <si>
    <t xml:space="preserve">-35/160</t>
  </si>
  <si>
    <t xml:space="preserve">-35/150</t>
  </si>
  <si>
    <t xml:space="preserve">-45/130</t>
  </si>
  <si>
    <t xml:space="preserve">-15/130</t>
  </si>
  <si>
    <t xml:space="preserve">-35/120</t>
  </si>
  <si>
    <t xml:space="preserve">-45/120</t>
  </si>
  <si>
    <t xml:space="preserve">-15/120</t>
  </si>
  <si>
    <t xml:space="preserve">-5/120</t>
  </si>
  <si>
    <t xml:space="preserve">-15/110</t>
  </si>
  <si>
    <t xml:space="preserve">-35/100</t>
  </si>
  <si>
    <t xml:space="preserve">-25/100</t>
  </si>
  <si>
    <t xml:space="preserve">-15/100</t>
  </si>
  <si>
    <t xml:space="preserve">-5/100</t>
  </si>
  <si>
    <t xml:space="preserve">-25/90</t>
  </si>
  <si>
    <t xml:space="preserve">-15/90</t>
  </si>
  <si>
    <t xml:space="preserve">-45/80</t>
  </si>
  <si>
    <t xml:space="preserve">-35/80</t>
  </si>
  <si>
    <t xml:space="preserve">-35/81</t>
  </si>
  <si>
    <t xml:space="preserve">-25/80</t>
  </si>
  <si>
    <t xml:space="preserve">-35/70</t>
  </si>
  <si>
    <t xml:space="preserve">-25/70</t>
  </si>
  <si>
    <t xml:space="preserve">-15/70</t>
  </si>
  <si>
    <t xml:space="preserve">-5/70</t>
  </si>
  <si>
    <t xml:space="preserve">-45/-40</t>
  </si>
  <si>
    <t xml:space="preserve">-15/-40</t>
  </si>
  <si>
    <t xml:space="preserve">-5/-40</t>
  </si>
  <si>
    <t xml:space="preserve">-30/-45</t>
  </si>
  <si>
    <t xml:space="preserve">-25/-30</t>
  </si>
  <si>
    <t xml:space="preserve">jung</t>
  </si>
  <si>
    <t xml:space="preserve">m [22;37;35]</t>
  </si>
  <si>
    <t xml:space="preserve">-5/-30</t>
  </si>
  <si>
    <t xml:space="preserve">-20/-45</t>
  </si>
  <si>
    <t xml:space="preserve">-35/-20</t>
  </si>
  <si>
    <t xml:space="preserve">-25/-20</t>
  </si>
  <si>
    <t xml:space="preserve">-35/-10</t>
  </si>
  <si>
    <t xml:space="preserve">1,7(5,3)</t>
  </si>
  <si>
    <t xml:space="preserve">-25/-10</t>
  </si>
  <si>
    <t xml:space="preserve">-15/-10</t>
  </si>
  <si>
    <t xml:space="preserve">-45/0</t>
  </si>
  <si>
    <t xml:space="preserve">-35/0</t>
  </si>
  <si>
    <t xml:space="preserve">-25/0</t>
  </si>
  <si>
    <t xml:space="preserve">-15/0</t>
  </si>
  <si>
    <t xml:space="preserve">-45/20</t>
  </si>
  <si>
    <t xml:space="preserve">-45/10</t>
  </si>
  <si>
    <t xml:space="preserve">-15/10</t>
  </si>
  <si>
    <t xml:space="preserve">-35/20</t>
  </si>
  <si>
    <t xml:space="preserve">-15/20</t>
  </si>
  <si>
    <t xml:space="preserve">-45/30</t>
  </si>
  <si>
    <t xml:space="preserve">-35/30</t>
  </si>
  <si>
    <t xml:space="preserve">-25/30</t>
  </si>
  <si>
    <t xml:space="preserve">-15/30</t>
  </si>
  <si>
    <t xml:space="preserve">-45/40</t>
  </si>
  <si>
    <t xml:space="preserve">-35/40</t>
  </si>
  <si>
    <t xml:space="preserve">-15/40</t>
  </si>
  <si>
    <t xml:space="preserve">-45/50</t>
  </si>
  <si>
    <t xml:space="preserve">-45/60</t>
  </si>
  <si>
    <t xml:space="preserve">-15/60</t>
  </si>
  <si>
    <t xml:space="preserve">[m 14,5;8;8,8]</t>
  </si>
  <si>
    <t xml:space="preserve">35/-40</t>
  </si>
  <si>
    <t xml:space="preserve">5/-40</t>
  </si>
  <si>
    <t xml:space="preserve">5/-30</t>
  </si>
  <si>
    <t xml:space="preserve">[m 21;33;37]</t>
  </si>
  <si>
    <t xml:space="preserve">m [31;36,5]</t>
  </si>
  <si>
    <t xml:space="preserve">15/-20</t>
  </si>
  <si>
    <t xml:space="preserve">5/-10</t>
  </si>
  <si>
    <t xml:space="preserve">35/0</t>
  </si>
  <si>
    <t xml:space="preserve">35/20</t>
  </si>
  <si>
    <t xml:space="preserve">25/60</t>
  </si>
  <si>
    <t xml:space="preserve">25/150</t>
  </si>
  <si>
    <t xml:space="preserve">35/140</t>
  </si>
  <si>
    <t xml:space="preserve">25/140</t>
  </si>
  <si>
    <t xml:space="preserve">5/140</t>
  </si>
  <si>
    <t xml:space="preserve">35/130</t>
  </si>
  <si>
    <t xml:space="preserve">5/120</t>
  </si>
  <si>
    <t xml:space="preserve">35/110</t>
  </si>
  <si>
    <t xml:space="preserve">15/110</t>
  </si>
  <si>
    <t xml:space="preserve">25/100</t>
  </si>
  <si>
    <t xml:space="preserve">15/100</t>
  </si>
  <si>
    <t xml:space="preserve">5/90</t>
  </si>
  <si>
    <t xml:space="preserve">5/80</t>
  </si>
  <si>
    <t xml:space="preserve">25/70</t>
  </si>
  <si>
    <t xml:space="preserve">pseudo-platanus</t>
  </si>
  <si>
    <t xml:space="preserve">-25/160</t>
  </si>
  <si>
    <t xml:space="preserve">-25/150</t>
  </si>
  <si>
    <t xml:space="preserve">-15/150</t>
  </si>
  <si>
    <t xml:space="preserve">-5/150</t>
  </si>
  <si>
    <t xml:space="preserve">-35/140</t>
  </si>
  <si>
    <t xml:space="preserve">-25/140</t>
  </si>
  <si>
    <t xml:space="preserve">am Stamm viele kleine Äste</t>
  </si>
  <si>
    <t xml:space="preserve">-5/140</t>
  </si>
  <si>
    <t xml:space="preserve">-35/130</t>
  </si>
  <si>
    <t xml:space="preserve">-25/130</t>
  </si>
  <si>
    <t xml:space="preserve">-5/130</t>
  </si>
  <si>
    <t xml:space="preserve">-25/120</t>
  </si>
  <si>
    <t xml:space="preserve">-45/110</t>
  </si>
  <si>
    <t xml:space="preserve">-45/100</t>
  </si>
  <si>
    <t xml:space="preserve">[m 24,5;4;2,5]</t>
  </si>
  <si>
    <t xml:space="preserve">-15/80</t>
  </si>
  <si>
    <t xml:space="preserve">-45/70</t>
  </si>
  <si>
    <t xml:space="preserve">-25/-40</t>
  </si>
  <si>
    <t xml:space="preserve">[m 21;5]</t>
  </si>
  <si>
    <t xml:space="preserve">[m 6,5;10,5]</t>
  </si>
  <si>
    <t xml:space="preserve">-35/-30</t>
  </si>
  <si>
    <t xml:space="preserve">-15/-30</t>
  </si>
  <si>
    <t xml:space="preserve">niedergebogen</t>
  </si>
  <si>
    <t xml:space="preserve">-15/-20</t>
  </si>
  <si>
    <t xml:space="preserve">-25/10</t>
  </si>
  <si>
    <t xml:space="preserve">jung, niedergebogen</t>
  </si>
  <si>
    <t xml:space="preserve">-25/20</t>
  </si>
  <si>
    <t xml:space="preserve">stark gebogen</t>
  </si>
  <si>
    <t xml:space="preserve">-35/50</t>
  </si>
  <si>
    <t xml:space="preserve">-25/50</t>
  </si>
  <si>
    <t xml:space="preserve">-15/50</t>
  </si>
  <si>
    <t xml:space="preserve"> jung</t>
  </si>
  <si>
    <t xml:space="preserve">sehr jung</t>
  </si>
  <si>
    <t xml:space="preserve">25/-40</t>
  </si>
  <si>
    <t xml:space="preserve">15/-40</t>
  </si>
  <si>
    <t xml:space="preserve">[m 20;7;15]</t>
  </si>
  <si>
    <t xml:space="preserve">35/-30</t>
  </si>
  <si>
    <t xml:space="preserve">25/-30</t>
  </si>
  <si>
    <t xml:space="preserve">2 Stämme [21; 59,5]</t>
  </si>
  <si>
    <t xml:space="preserve">[m 27,5;20,5]</t>
  </si>
  <si>
    <t xml:space="preserve">15/-30</t>
  </si>
  <si>
    <t xml:space="preserve">[m 26;23;5;2,5]</t>
  </si>
  <si>
    <t xml:space="preserve">[m 32;26,5]</t>
  </si>
  <si>
    <t xml:space="preserve">35/-20</t>
  </si>
  <si>
    <t xml:space="preserve">m [18;34]</t>
  </si>
  <si>
    <t xml:space="preserve">5/-20</t>
  </si>
  <si>
    <t xml:space="preserve">-5/-20</t>
  </si>
  <si>
    <t xml:space="preserve">[m 19;15,5]</t>
  </si>
  <si>
    <t xml:space="preserve">35/-10</t>
  </si>
  <si>
    <t xml:space="preserve">15/-10</t>
  </si>
  <si>
    <t xml:space="preserve">m [35;23]</t>
  </si>
  <si>
    <t xml:space="preserve">15/0</t>
  </si>
  <si>
    <t xml:space="preserve">35/10</t>
  </si>
  <si>
    <t xml:space="preserve">25/10</t>
  </si>
  <si>
    <t xml:space="preserve">5/10</t>
  </si>
  <si>
    <t xml:space="preserve">25/20</t>
  </si>
  <si>
    <t xml:space="preserve">[m 6;2,5;4,5]</t>
  </si>
  <si>
    <t xml:space="preserve">[m 35;3]</t>
  </si>
  <si>
    <t xml:space="preserve">35/30</t>
  </si>
  <si>
    <t xml:space="preserve">25/30</t>
  </si>
  <si>
    <t xml:space="preserve">5/30</t>
  </si>
  <si>
    <t xml:space="preserve">25/40</t>
  </si>
  <si>
    <t xml:space="preserve">[m 7,5;2]</t>
  </si>
  <si>
    <t xml:space="preserve">25/50</t>
  </si>
  <si>
    <t xml:space="preserve">15/40</t>
  </si>
  <si>
    <t xml:space="preserve">oberhalb 12,5m abgebrochen</t>
  </si>
  <si>
    <t xml:space="preserve">Krone ist gebogen</t>
  </si>
  <si>
    <t xml:space="preserve">5/40</t>
  </si>
  <si>
    <t xml:space="preserve">15/50</t>
  </si>
  <si>
    <t xml:space="preserve">15/60</t>
  </si>
  <si>
    <t xml:space="preserve">5/60</t>
  </si>
  <si>
    <t xml:space="preserve">15/160</t>
  </si>
  <si>
    <t xml:space="preserve">5/160</t>
  </si>
  <si>
    <t xml:space="preserve">-5/160</t>
  </si>
  <si>
    <t xml:space="preserve">Krone abgestorben</t>
  </si>
  <si>
    <t xml:space="preserve">weiterer Austrieb am Stammgrund vorhanden</t>
  </si>
  <si>
    <t xml:space="preserve">25/130</t>
  </si>
  <si>
    <t xml:space="preserve">5/130</t>
  </si>
  <si>
    <t xml:space="preserve">35/120</t>
  </si>
  <si>
    <t xml:space="preserve">25/120</t>
  </si>
  <si>
    <t xml:space="preserve">15/120</t>
  </si>
  <si>
    <t xml:space="preserve">am Stamm mehrere Ausläufer</t>
  </si>
  <si>
    <t xml:space="preserve">25/110</t>
  </si>
  <si>
    <t xml:space="preserve">5/110</t>
  </si>
  <si>
    <t xml:space="preserve">35/100</t>
  </si>
  <si>
    <t xml:space="preserve">35/90</t>
  </si>
  <si>
    <t xml:space="preserve">25/90</t>
  </si>
  <si>
    <t xml:space="preserve">weitere Ausläufer</t>
  </si>
  <si>
    <t xml:space="preserve">25/80</t>
  </si>
  <si>
    <t xml:space="preserve">cf. pseudo-platanus</t>
  </si>
  <si>
    <t xml:space="preserve">35/70</t>
  </si>
  <si>
    <t xml:space="preserve">mehrere Ausläufer am Boden</t>
  </si>
  <si>
    <t xml:space="preserve">15/70</t>
  </si>
  <si>
    <t xml:space="preserve">5/70</t>
  </si>
  <si>
    <t xml:space="preserve">Hippocastanaceae</t>
  </si>
  <si>
    <t xml:space="preserve">Aesculus</t>
  </si>
  <si>
    <t xml:space="preserve">hippocastanum</t>
  </si>
  <si>
    <t xml:space="preserve">Corylaceae</t>
  </si>
  <si>
    <t xml:space="preserve">Carpinus</t>
  </si>
  <si>
    <t xml:space="preserve">betulus</t>
  </si>
  <si>
    <t xml:space="preserve">3,0(6)</t>
  </si>
  <si>
    <t xml:space="preserve">-45/-10</t>
  </si>
  <si>
    <t xml:space="preserve">-25/60</t>
  </si>
  <si>
    <t xml:space="preserve">25/-10</t>
  </si>
  <si>
    <t xml:space="preserve">5/20</t>
  </si>
  <si>
    <t xml:space="preserve">gebogen</t>
  </si>
  <si>
    <t xml:space="preserve">15/30</t>
  </si>
  <si>
    <t xml:space="preserve">Spitze ist abgeknickt</t>
  </si>
  <si>
    <t xml:space="preserve">-5/40</t>
  </si>
  <si>
    <t xml:space="preserve">5/50</t>
  </si>
  <si>
    <t xml:space="preserve">[m 2,5;5]</t>
  </si>
  <si>
    <t xml:space="preserve">15/130</t>
  </si>
  <si>
    <t xml:space="preserve">15/90</t>
  </si>
  <si>
    <t xml:space="preserve">15/80</t>
  </si>
  <si>
    <t xml:space="preserve">Baum steht geneigt</t>
  </si>
  <si>
    <t xml:space="preserve">Rosaceae</t>
  </si>
  <si>
    <t xml:space="preserve">Cerasus</t>
  </si>
  <si>
    <t xml:space="preserve">avium</t>
  </si>
  <si>
    <t xml:space="preserve">-5/90</t>
  </si>
  <si>
    <t xml:space="preserve">Crataegus</t>
  </si>
  <si>
    <t xml:space="preserve">sp.</t>
  </si>
  <si>
    <t xml:space="preserve">Oleaceae</t>
  </si>
  <si>
    <t xml:space="preserve">Fraxinus</t>
  </si>
  <si>
    <t xml:space="preserve">cf. pensylvanica</t>
  </si>
  <si>
    <t xml:space="preserve">excelsior</t>
  </si>
  <si>
    <t xml:space="preserve">jung, 3stämmig</t>
  </si>
  <si>
    <t xml:space="preserve">-35/90</t>
  </si>
  <si>
    <t xml:space="preserve">-25/40</t>
  </si>
  <si>
    <t xml:space="preserve">gabelig gewachsen</t>
  </si>
  <si>
    <t xml:space="preserve">-35/60</t>
  </si>
  <si>
    <t xml:space="preserve">[m 79,6;14,5]</t>
  </si>
  <si>
    <t xml:space="preserve">-5/-10</t>
  </si>
  <si>
    <t xml:space="preserve">-5/10</t>
  </si>
  <si>
    <t xml:space="preserve">-5/20</t>
  </si>
  <si>
    <t xml:space="preserve">-5/30</t>
  </si>
  <si>
    <t xml:space="preserve">[m 20,0;16,5]</t>
  </si>
  <si>
    <t xml:space="preserve">35/50</t>
  </si>
  <si>
    <t xml:space="preserve">-5/50</t>
  </si>
  <si>
    <t xml:space="preserve">35/160</t>
  </si>
  <si>
    <t xml:space="preserve">35/150</t>
  </si>
  <si>
    <t xml:space="preserve">15/150</t>
  </si>
  <si>
    <t xml:space="preserve">15/140</t>
  </si>
  <si>
    <t xml:space="preserve">gekrümmt</t>
  </si>
  <si>
    <t xml:space="preserve">5/100</t>
  </si>
  <si>
    <t xml:space="preserve">kleiner Zweig lebt noch</t>
  </si>
  <si>
    <t xml:space="preserve">pensylvanica</t>
  </si>
  <si>
    <t xml:space="preserve">Salicaceae</t>
  </si>
  <si>
    <t xml:space="preserve">Populus</t>
  </si>
  <si>
    <t xml:space="preserve">x canadensis</t>
  </si>
  <si>
    <t xml:space="preserve">Fabaceae</t>
  </si>
  <si>
    <t xml:space="preserve">Quercus</t>
  </si>
  <si>
    <t xml:space="preserve">robur</t>
  </si>
  <si>
    <t xml:space="preserve">Fagaceae</t>
  </si>
  <si>
    <t xml:space="preserve">-45/140</t>
  </si>
  <si>
    <t xml:space="preserve">-5/60</t>
  </si>
  <si>
    <t xml:space="preserve">25/0</t>
  </si>
  <si>
    <t xml:space="preserve">15/10</t>
  </si>
  <si>
    <t xml:space="preserve">rubra</t>
  </si>
  <si>
    <t xml:space="preserve">5/0</t>
  </si>
  <si>
    <t xml:space="preserve">Robinia</t>
  </si>
  <si>
    <t xml:space="preserve">pseudoacacia</t>
  </si>
  <si>
    <t xml:space="preserve">Tiliaceae</t>
  </si>
  <si>
    <t xml:space="preserve">Tilia</t>
  </si>
  <si>
    <t xml:space="preserve">cordata</t>
  </si>
  <si>
    <t xml:space="preserve">[m 16,5;21]</t>
  </si>
  <si>
    <t xml:space="preserve">-15/160</t>
  </si>
  <si>
    <t xml:space="preserve">m [14;5]</t>
  </si>
  <si>
    <t xml:space="preserve">-15/140</t>
  </si>
  <si>
    <t xml:space="preserve">Krone abgebrochen</t>
  </si>
  <si>
    <t xml:space="preserve">-5/110</t>
  </si>
  <si>
    <t xml:space="preserve">-45/90</t>
  </si>
  <si>
    <t xml:space="preserve">[m 19;25]</t>
  </si>
  <si>
    <t xml:space="preserve">-35/-40</t>
  </si>
  <si>
    <t xml:space="preserve">[m 10,5;7;3,5]</t>
  </si>
  <si>
    <t xml:space="preserve">[m 33;8]</t>
  </si>
  <si>
    <t xml:space="preserve">[m 5;3]</t>
  </si>
  <si>
    <t xml:space="preserve">geneigt</t>
  </si>
  <si>
    <t xml:space="preserve">oben abgestorben, Wurzelausläufer</t>
  </si>
  <si>
    <t xml:space="preserve">[m 23;5]</t>
  </si>
  <si>
    <t xml:space="preserve">[m12;11,5]</t>
  </si>
  <si>
    <t xml:space="preserve">[m 10;8]</t>
  </si>
  <si>
    <t xml:space="preserve">[m 10,5;8,8]</t>
  </si>
  <si>
    <t xml:space="preserve">[m 6;2,5;4,5;3,5;7;3]</t>
  </si>
  <si>
    <t xml:space="preserve">m [16;25,5]</t>
  </si>
  <si>
    <t xml:space="preserve">25/-20</t>
  </si>
  <si>
    <t xml:space="preserve">m [20,5;14]</t>
  </si>
  <si>
    <t xml:space="preserve">[m 32;6]</t>
  </si>
  <si>
    <t xml:space="preserve">[m 10,5;4,5]</t>
  </si>
  <si>
    <t xml:space="preserve">[m 7;7]</t>
  </si>
  <si>
    <t xml:space="preserve">15/20</t>
  </si>
  <si>
    <t xml:space="preserve">[m 36,5;15] </t>
  </si>
  <si>
    <t xml:space="preserve">[m 14;13,5]</t>
  </si>
  <si>
    <t xml:space="preserve">krank</t>
  </si>
  <si>
    <t xml:space="preserve">[m 13;5;3;15,5;3,5]]</t>
  </si>
  <si>
    <t xml:space="preserve">[m 6,5;2,5;2,5;2;2,5]</t>
  </si>
  <si>
    <t xml:space="preserve">[m 10;3,5]</t>
  </si>
  <si>
    <t xml:space="preserve">[m 17;10;10]  </t>
  </si>
  <si>
    <t xml:space="preserve">[m 19,5;5,5]</t>
  </si>
  <si>
    <t xml:space="preserve">[m 10,5;3,5]</t>
  </si>
  <si>
    <t xml:space="preserve">[m 4,5;2,5;1,5;1,5]</t>
  </si>
  <si>
    <t xml:space="preserve">[m 10,5;3;3,5</t>
  </si>
  <si>
    <t xml:space="preserve">[m 10;7;8;1,5]</t>
  </si>
  <si>
    <t xml:space="preserve">35/60</t>
  </si>
  <si>
    <t xml:space="preserve">[m 17;6,5]  </t>
  </si>
  <si>
    <t xml:space="preserve">[m 80;7]</t>
  </si>
  <si>
    <t xml:space="preserve">25/160</t>
  </si>
  <si>
    <t xml:space="preserve">[m 11,5;7;4,5]]</t>
  </si>
  <si>
    <t xml:space="preserve">[m 9;5,5]]</t>
  </si>
  <si>
    <t xml:space="preserve">[m 11;5]]</t>
  </si>
  <si>
    <t xml:space="preserve">[m 15,5;13,5]]</t>
  </si>
  <si>
    <t xml:space="preserve">viele Wurzelausläufer, bei 1m erster Ast danach erst wieder bei 13m </t>
  </si>
  <si>
    <t xml:space="preserve">[m 8;6,5]</t>
  </si>
  <si>
    <t xml:space="preserve">2 weitere Ausläufer am Boden</t>
  </si>
  <si>
    <t xml:space="preserve">viele Wurzelausläufer</t>
  </si>
  <si>
    <t xml:space="preserve">35/80</t>
  </si>
  <si>
    <t xml:space="preserve">[m 5;3,5]]</t>
  </si>
  <si>
    <t xml:space="preserve">weitere Wurzelausläufer vorhanden</t>
  </si>
  <si>
    <t xml:space="preserve">schief</t>
  </si>
  <si>
    <t xml:space="preserve">mehrere Ausläufer rundherum</t>
  </si>
  <si>
    <t xml:space="preserve">Ulmaceae</t>
  </si>
  <si>
    <t xml:space="preserve">Ulmus</t>
  </si>
  <si>
    <t xml:space="preserve">cf. glabra</t>
  </si>
  <si>
    <t xml:space="preserve">[m 6;1,5]</t>
  </si>
  <si>
    <t xml:space="preserve">[m 8;5,5]</t>
  </si>
  <si>
    <t xml:space="preserve">[m x]</t>
  </si>
  <si>
    <t xml:space="preserve">[m7;8]</t>
  </si>
  <si>
    <t xml:space="preserve">cf. minor</t>
  </si>
  <si>
    <t xml:space="preserve">vielstämmig, viel Stockausschlag</t>
  </si>
  <si>
    <t xml:space="preserve">oben abgestorben</t>
  </si>
  <si>
    <t xml:space="preserve">[m 9;3;3,5]</t>
  </si>
  <si>
    <t xml:space="preserve">oberhalb 7m abgestorben</t>
  </si>
  <si>
    <t xml:space="preserve">[m 15;13]</t>
  </si>
  <si>
    <t xml:space="preserve">[m 2] 14/10,5</t>
  </si>
  <si>
    <t xml:space="preserve">cf.glabra</t>
  </si>
  <si>
    <t xml:space="preserve">[m 10;4;6;4,5;2;2;2;1;1]</t>
  </si>
  <si>
    <t xml:space="preserve">glabra</t>
  </si>
  <si>
    <t xml:space="preserve">spec.</t>
  </si>
  <si>
    <t xml:space="preserve">viele kleine Äste am Stamm</t>
  </si>
  <si>
    <t xml:space="preserve">1. Ast abgestorben</t>
  </si>
  <si>
    <t xml:space="preserve">oben abgestorben, viele kleine Äste am Stamm</t>
  </si>
  <si>
    <t xml:space="preserve">mehrere Äste rund um den Stamm</t>
  </si>
  <si>
    <t xml:space="preserve">kleine Äste um den Stamm verteilt</t>
  </si>
  <si>
    <t xml:space="preserve">[m 6,5;4]</t>
  </si>
  <si>
    <t xml:space="preserve">[m 11;6,5]</t>
  </si>
  <si>
    <t xml:space="preserve">am Stamm mehrere kleine Äste</t>
  </si>
  <si>
    <t xml:space="preserve">weitere Ausläufer am Boden</t>
  </si>
  <si>
    <t xml:space="preserve">weitere 3 Ausläufer</t>
  </si>
  <si>
    <t xml:space="preserve">Spitze ist abgebrochen</t>
  </si>
  <si>
    <t xml:space="preserve">spp.</t>
  </si>
  <si>
    <t xml:space="preserve">3 Stämme</t>
  </si>
  <si>
    <t xml:space="preserve">mehrere kleine Äste am Stamm</t>
  </si>
  <si>
    <t xml:space="preserve">außerhalb Plot;[m 2]</t>
  </si>
  <si>
    <t xml:space="preserve">-</t>
  </si>
  <si>
    <t xml:space="preserve">außerhalb Plot</t>
  </si>
</sst>
</file>

<file path=xl/styles.xml><?xml version="1.0" encoding="utf-8"?>
<styleSheet xmlns="http://schemas.openxmlformats.org/spreadsheetml/2006/main">
  <numFmts count="6">
    <numFmt numFmtId="164" formatCode="General"/>
    <numFmt numFmtId="165" formatCode="0"/>
    <numFmt numFmtId="166" formatCode="0.0"/>
    <numFmt numFmtId="167" formatCode="0.0000"/>
    <numFmt numFmtId="168" formatCode="0.000"/>
    <numFmt numFmtId="169" formatCode="@"/>
  </numFmts>
  <fonts count="17">
    <font>
      <sz val="10"/>
      <name val="Arial"/>
      <family val="2"/>
      <charset val="1"/>
    </font>
    <font>
      <sz val="10"/>
      <name val="Arial"/>
      <family val="0"/>
    </font>
    <font>
      <sz val="10"/>
      <name val="Arial"/>
      <family val="0"/>
    </font>
    <font>
      <sz val="10"/>
      <name val="Arial"/>
      <family val="0"/>
    </font>
    <font>
      <sz val="11"/>
      <color rgb="FF000000"/>
      <name val="Calibri"/>
      <family val="2"/>
    </font>
    <font>
      <i val="true"/>
      <sz val="11"/>
      <name val="Arial"/>
      <family val="2"/>
      <charset val="1"/>
    </font>
    <font>
      <sz val="11"/>
      <color rgb="FF800000"/>
      <name val="Arial"/>
      <family val="2"/>
      <charset val="1"/>
    </font>
    <font>
      <i val="true"/>
      <sz val="11"/>
      <name val="Arial"/>
      <family val="2"/>
    </font>
    <font>
      <u val="single"/>
      <sz val="10"/>
      <color rgb="FF0000FF"/>
      <name val="Arial"/>
      <family val="2"/>
      <charset val="1"/>
    </font>
    <font>
      <b val="true"/>
      <sz val="12"/>
      <color rgb="FF800000"/>
      <name val="Arial"/>
      <family val="2"/>
    </font>
    <font>
      <b val="true"/>
      <i val="true"/>
      <sz val="12"/>
      <name val="Arial"/>
      <family val="2"/>
    </font>
    <font>
      <b val="true"/>
      <sz val="10"/>
      <name val="Arial"/>
      <family val="2"/>
    </font>
    <font>
      <b val="true"/>
      <sz val="10"/>
      <color rgb="FF000000"/>
      <name val="Arial"/>
      <family val="2"/>
    </font>
    <font>
      <sz val="10"/>
      <color rgb="FF000000"/>
      <name val="Arial"/>
      <family val="2"/>
    </font>
    <font>
      <sz val="10"/>
      <name val="Arial"/>
      <family val="2"/>
    </font>
    <font>
      <b val="true"/>
      <sz val="10"/>
      <color rgb="FFFF0000"/>
      <name val="Arial"/>
      <family val="2"/>
    </font>
    <font>
      <sz val="10"/>
      <color rgb="FFFF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0" xfId="23" applyFont="true" applyBorder="fals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5" fillId="0" borderId="0" xfId="23" applyFont="true" applyBorder="false" applyAlignment="true" applyProtection="true">
      <alignment horizontal="left" vertical="bottom" textRotation="0" wrapText="false" indent="0" shrinkToFit="false"/>
      <protection locked="fals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fals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andard 2" xfId="22"/>
    <cellStyle name="Standard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79.99"/>
    <col collapsed="false" customWidth="true" hidden="false" outlineLevel="0" max="2" min="2" style="2" width="29.99"/>
    <col collapsed="false" customWidth="true" hidden="false" outlineLevel="0" max="3" min="3" style="2" width="21.7"/>
    <col collapsed="false" customWidth="false" hidden="false" outlineLevel="0" max="257" min="4" style="1" width="9.14"/>
  </cols>
  <sheetData>
    <row r="1" customFormat="false" ht="14.25" hidden="false" customHeight="false" outlineLevel="0" collapsed="false">
      <c r="A1" s="3" t="s">
        <v>0</v>
      </c>
    </row>
    <row r="3" customFormat="false" ht="14.25" hidden="false" customHeight="false" outlineLevel="0" collapsed="false">
      <c r="A3" s="3" t="s">
        <v>1</v>
      </c>
    </row>
    <row r="4" customFormat="false" ht="14.25" hidden="false" customHeight="false" outlineLevel="0" collapsed="false">
      <c r="A4" s="2" t="s">
        <v>2</v>
      </c>
    </row>
    <row r="6" customFormat="false" ht="14.25" hidden="false" customHeight="false" outlineLevel="0" collapsed="false">
      <c r="A6" s="3" t="s">
        <v>3</v>
      </c>
    </row>
    <row r="7" customFormat="false" ht="14.25" hidden="false" customHeight="false" outlineLevel="0" collapsed="false">
      <c r="A7" s="2" t="s">
        <v>4</v>
      </c>
    </row>
    <row r="10" customFormat="false" ht="14.25" hidden="false" customHeight="false" outlineLevel="0" collapsed="false">
      <c r="A10" s="3" t="s">
        <v>5</v>
      </c>
    </row>
    <row r="11" customFormat="false" ht="14.25" hidden="false" customHeight="false" outlineLevel="0" collapsed="false">
      <c r="A11" s="3" t="s">
        <v>6</v>
      </c>
      <c r="B11" s="2" t="s">
        <v>7</v>
      </c>
      <c r="D11" s="4"/>
    </row>
    <row r="12" customFormat="false" ht="14.25" hidden="false" customHeight="false" outlineLevel="0" collapsed="false">
      <c r="A12" s="3" t="s">
        <v>8</v>
      </c>
      <c r="B12" s="2" t="s">
        <v>9</v>
      </c>
      <c r="C12" s="2" t="s">
        <v>10</v>
      </c>
    </row>
    <row r="13" customFormat="false" ht="14.25" hidden="false" customHeight="false" outlineLevel="0" collapsed="false">
      <c r="A13" s="3" t="s">
        <v>11</v>
      </c>
      <c r="B13" s="5" t="s">
        <v>12</v>
      </c>
      <c r="C13" s="5" t="s">
        <v>13</v>
      </c>
    </row>
    <row r="16" s="8" customFormat="true" ht="15.75" hidden="false" customHeight="false" outlineLevel="0" collapsed="false">
      <c r="A16" s="6" t="s">
        <v>14</v>
      </c>
      <c r="B16" s="7"/>
      <c r="C16" s="7"/>
    </row>
    <row r="17" s="8" customFormat="true" ht="15" hidden="false" customHeight="false" outlineLevel="0" collapsed="false">
      <c r="A17" s="9" t="s">
        <v>15</v>
      </c>
      <c r="B17" s="7"/>
      <c r="C17" s="7"/>
    </row>
    <row r="18" s="8" customFormat="true" ht="15" hidden="false" customHeight="false" outlineLevel="0" collapsed="false">
      <c r="A18" s="10" t="s">
        <v>16</v>
      </c>
      <c r="B18" s="7"/>
      <c r="C18" s="7"/>
    </row>
    <row r="20" customFormat="false" ht="14.25" hidden="false" customHeight="false" outlineLevel="0" collapsed="false">
      <c r="A20" s="3" t="s">
        <v>17</v>
      </c>
    </row>
    <row r="21" customFormat="false" ht="14.25" hidden="false" customHeight="false" outlineLevel="0" collapsed="false">
      <c r="A21" s="2" t="s">
        <v>18</v>
      </c>
    </row>
    <row r="22" customFormat="false" ht="14.25" hidden="false" customHeight="false" outlineLevel="0" collapsed="false">
      <c r="A22" s="2" t="s">
        <v>19</v>
      </c>
    </row>
    <row r="24" customFormat="false" ht="14.25" hidden="false" customHeight="false" outlineLevel="0" collapsed="false">
      <c r="A24" s="3" t="s">
        <v>20</v>
      </c>
    </row>
    <row r="25" customFormat="false" ht="14.25" hidden="false" customHeight="false" outlineLevel="0" collapsed="false">
      <c r="A25" s="3" t="s">
        <v>21</v>
      </c>
    </row>
    <row r="26" customFormat="false" ht="14.25" hidden="false" customHeight="false" outlineLevel="0" collapsed="false">
      <c r="A26" s="11" t="s">
        <v>22</v>
      </c>
    </row>
    <row r="28" customFormat="false" ht="14.25" hidden="false" customHeight="false" outlineLevel="0" collapsed="false">
      <c r="A28" s="3" t="s">
        <v>23</v>
      </c>
    </row>
    <row r="29" customFormat="false" ht="14.25" hidden="false" customHeight="false" outlineLevel="0" collapsed="false">
      <c r="A29" s="2" t="s">
        <v>24</v>
      </c>
    </row>
    <row r="30" customFormat="false" ht="14.25" hidden="false" customHeight="false" outlineLevel="0" collapsed="false">
      <c r="A30" s="3"/>
    </row>
    <row r="31" customFormat="false" ht="14.25" hidden="false" customHeight="false" outlineLevel="0" collapsed="false">
      <c r="A31" s="2"/>
    </row>
    <row r="32" customFormat="false" ht="14.25" hidden="false" customHeight="false" outlineLevel="0" collapsed="false">
      <c r="A32" s="3"/>
    </row>
    <row r="33" customFormat="false" ht="14.25" hidden="false" customHeight="false" outlineLevel="0" collapsed="false">
      <c r="A33" s="3"/>
    </row>
    <row r="34" customFormat="false" ht="14.25" hidden="false" customHeight="false" outlineLevel="0" collapsed="false">
      <c r="A34" s="2"/>
    </row>
    <row r="36" customFormat="false" ht="14.25" hidden="false" customHeight="false" outlineLevel="0" collapsed="false">
      <c r="A36" s="3"/>
    </row>
    <row r="37" customFormat="false" ht="14.25" hidden="false" customHeight="false" outlineLevel="0" collapsed="false">
      <c r="A37" s="2"/>
    </row>
    <row r="39" customFormat="false" ht="14.25" hidden="false" customHeight="false" outlineLevel="0" collapsed="false">
      <c r="A39" s="3"/>
    </row>
    <row r="40" customFormat="false" ht="14.25" hidden="false" customHeight="false" outlineLevel="0" collapsed="false">
      <c r="A40"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3.28"/>
    <col collapsed="false" customWidth="true" hidden="false" outlineLevel="0" max="4" min="3" style="1" width="18.28"/>
    <col collapsed="false" customWidth="false" hidden="false" outlineLevel="0" max="257" min="5" style="1" width="9.14"/>
  </cols>
  <sheetData>
    <row r="1" s="3" customFormat="true" ht="18" hidden="false" customHeight="true" outlineLevel="0" collapsed="false">
      <c r="A1" s="3" t="s">
        <v>25</v>
      </c>
      <c r="B1" s="3" t="s">
        <v>26</v>
      </c>
      <c r="C1" s="3" t="s">
        <v>27</v>
      </c>
      <c r="D1" s="3" t="s">
        <v>28</v>
      </c>
      <c r="E1" s="3" t="s">
        <v>29</v>
      </c>
      <c r="F1" s="3" t="s">
        <v>30</v>
      </c>
    </row>
    <row r="2" s="2" customFormat="true" ht="14.25" hidden="false" customHeight="false" outlineLevel="0" collapsed="false">
      <c r="A2" s="12" t="s">
        <v>31</v>
      </c>
      <c r="B2" s="2" t="s">
        <v>32</v>
      </c>
    </row>
    <row r="3" s="2" customFormat="true" ht="14.25" hidden="false" customHeight="false" outlineLevel="0" collapsed="false">
      <c r="A3" s="13" t="s">
        <v>33</v>
      </c>
      <c r="B3" s="2" t="s">
        <v>34</v>
      </c>
      <c r="D3" s="2" t="s">
        <v>35</v>
      </c>
    </row>
    <row r="4" s="2" customFormat="true" ht="14.25" hidden="false" customHeight="false" outlineLevel="0" collapsed="false">
      <c r="A4" s="13" t="s">
        <v>36</v>
      </c>
      <c r="B4" s="2" t="s">
        <v>37</v>
      </c>
    </row>
    <row r="5" s="2" customFormat="true" ht="14.25" hidden="false" customHeight="false" outlineLevel="0" collapsed="false">
      <c r="A5" s="14" t="s">
        <v>38</v>
      </c>
      <c r="B5" s="2" t="s">
        <v>39</v>
      </c>
    </row>
    <row r="6" s="2" customFormat="true" ht="14.25" hidden="false" customHeight="false" outlineLevel="0" collapsed="false">
      <c r="A6" s="14" t="s">
        <v>40</v>
      </c>
      <c r="B6" s="2" t="s">
        <v>41</v>
      </c>
      <c r="E6" s="2" t="s">
        <v>42</v>
      </c>
    </row>
    <row r="7" s="2" customFormat="true" ht="15" hidden="false" customHeight="false" outlineLevel="0" collapsed="false">
      <c r="A7" s="15" t="s">
        <v>43</v>
      </c>
      <c r="B7" s="16" t="s">
        <v>44</v>
      </c>
      <c r="C7" s="16"/>
      <c r="D7" s="16"/>
      <c r="E7" s="16"/>
      <c r="F7" s="16"/>
      <c r="G7" s="17"/>
      <c r="H7" s="18"/>
      <c r="I7" s="16"/>
      <c r="J7" s="16"/>
      <c r="K7" s="16"/>
    </row>
    <row r="8" s="2" customFormat="true" ht="14.25" hidden="false" customHeight="false" outlineLevel="0" collapsed="false">
      <c r="A8" s="15" t="s">
        <v>45</v>
      </c>
      <c r="B8" s="16" t="s">
        <v>46</v>
      </c>
    </row>
    <row r="9" customFormat="false" ht="14.25" hidden="false" customHeight="false" outlineLevel="0" collapsed="false">
      <c r="A9" s="19" t="s">
        <v>47</v>
      </c>
      <c r="B9" s="4" t="s">
        <v>48</v>
      </c>
      <c r="C9" s="4" t="s">
        <v>49</v>
      </c>
      <c r="D9" s="4"/>
      <c r="E9" s="4"/>
      <c r="F9" s="4"/>
      <c r="G9" s="4"/>
      <c r="H9" s="4"/>
      <c r="I9" s="4"/>
      <c r="J9" s="4"/>
      <c r="K9" s="4"/>
      <c r="L9" s="4"/>
    </row>
    <row r="10" customFormat="false" ht="14.25" hidden="false" customHeight="false" outlineLevel="0" collapsed="false">
      <c r="A10" s="19" t="s">
        <v>50</v>
      </c>
      <c r="B10" s="4" t="s">
        <v>51</v>
      </c>
      <c r="C10" s="4" t="s">
        <v>49</v>
      </c>
      <c r="D10" s="4"/>
      <c r="E10" s="4"/>
      <c r="F10" s="4"/>
      <c r="G10" s="4"/>
      <c r="H10" s="4"/>
      <c r="I10" s="4"/>
      <c r="J10" s="4"/>
      <c r="K10" s="4"/>
      <c r="L10" s="4"/>
    </row>
    <row r="11" customFormat="false" ht="25.5" hidden="false" customHeight="false" outlineLevel="0" collapsed="false">
      <c r="A11" s="20" t="s">
        <v>52</v>
      </c>
      <c r="B11" s="4" t="s">
        <v>53</v>
      </c>
      <c r="C11" s="4" t="s">
        <v>54</v>
      </c>
      <c r="D11" s="4"/>
      <c r="E11" s="4"/>
      <c r="F11" s="4"/>
      <c r="G11" s="4"/>
      <c r="H11" s="4"/>
      <c r="I11" s="4"/>
      <c r="J11" s="4"/>
      <c r="K11" s="4"/>
      <c r="L11" s="4"/>
    </row>
    <row r="12" customFormat="false" ht="25.5" hidden="false" customHeight="false" outlineLevel="0" collapsed="false">
      <c r="A12" s="19" t="s">
        <v>55</v>
      </c>
      <c r="B12" s="4" t="s">
        <v>56</v>
      </c>
      <c r="C12" s="4" t="s">
        <v>57</v>
      </c>
      <c r="D12" s="4"/>
      <c r="E12" s="4"/>
      <c r="F12" s="4"/>
      <c r="G12" s="4"/>
      <c r="H12" s="4"/>
      <c r="I12" s="4"/>
      <c r="J12" s="4"/>
      <c r="K12" s="4"/>
      <c r="L12" s="4"/>
    </row>
    <row r="13" customFormat="false" ht="14.25" hidden="false" customHeight="false" outlineLevel="0" collapsed="false">
      <c r="A13" s="21" t="s">
        <v>58</v>
      </c>
      <c r="B13" s="4" t="s">
        <v>59</v>
      </c>
      <c r="C13" s="4" t="s">
        <v>57</v>
      </c>
      <c r="D13" s="4"/>
      <c r="E13" s="4"/>
      <c r="F13" s="4"/>
      <c r="G13" s="4"/>
      <c r="H13" s="4"/>
      <c r="I13" s="4"/>
      <c r="J13" s="4"/>
      <c r="K13" s="4"/>
      <c r="L13" s="4"/>
    </row>
    <row r="14" customFormat="false" ht="14.25" hidden="false" customHeight="false" outlineLevel="0" collapsed="false">
      <c r="A14" s="22" t="s">
        <v>60</v>
      </c>
      <c r="B14" s="4"/>
      <c r="C14" s="4"/>
      <c r="D14" s="4"/>
      <c r="E14" s="4"/>
      <c r="F14" s="4"/>
      <c r="G14" s="4"/>
      <c r="H14" s="4"/>
      <c r="I14" s="4"/>
      <c r="J14" s="4"/>
      <c r="K14" s="4"/>
      <c r="L14" s="4"/>
    </row>
    <row r="15" customFormat="false" ht="25.5" hidden="false" customHeight="false" outlineLevel="0" collapsed="false">
      <c r="A15" s="23" t="s">
        <v>61</v>
      </c>
      <c r="B15" s="4" t="s">
        <v>62</v>
      </c>
      <c r="C15" s="4"/>
      <c r="D15" s="4"/>
      <c r="E15" s="4"/>
      <c r="F15" s="4"/>
      <c r="G15" s="4"/>
      <c r="H15" s="4"/>
      <c r="I15" s="4"/>
      <c r="J15" s="4"/>
      <c r="K15" s="4"/>
      <c r="L15" s="4"/>
    </row>
    <row r="16" customFormat="false" ht="25.5" hidden="false" customHeight="false" outlineLevel="0" collapsed="false">
      <c r="A16" s="24" t="s">
        <v>63</v>
      </c>
      <c r="B16" s="4" t="s">
        <v>64</v>
      </c>
      <c r="C16" s="4"/>
      <c r="D16" s="4"/>
      <c r="E16" s="4"/>
      <c r="F16" s="4"/>
      <c r="G16" s="4"/>
      <c r="H16" s="4"/>
      <c r="I16" s="4"/>
      <c r="J16" s="4"/>
      <c r="K16" s="4"/>
      <c r="L16"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15.13"/>
    <col collapsed="false" customWidth="true" hidden="false" outlineLevel="0" max="2" min="2" style="26" width="5.85"/>
    <col collapsed="false" customWidth="true" hidden="false" outlineLevel="0" max="3" min="3" style="27" width="13.14"/>
    <col collapsed="false" customWidth="true" hidden="false" outlineLevel="0" max="4" min="4" style="28" width="10.85"/>
    <col collapsed="false" customWidth="true" hidden="false" outlineLevel="0" max="5" min="5" style="28" width="14.7"/>
    <col collapsed="false" customWidth="true" hidden="false" outlineLevel="0" max="6" min="6" style="29" width="5.85"/>
    <col collapsed="false" customWidth="true" hidden="false" outlineLevel="0" max="7" min="7" style="29" width="5.71"/>
    <col collapsed="false" customWidth="true" hidden="false" outlineLevel="0" max="8" min="8" style="29" width="6.7"/>
    <col collapsed="false" customWidth="true" hidden="false" outlineLevel="0" max="9" min="9" style="30" width="7.99"/>
    <col collapsed="false" customWidth="true" hidden="false" outlineLevel="0" max="10" min="10" style="31" width="8.41"/>
    <col collapsed="false" customWidth="true" hidden="false" outlineLevel="0" max="11" min="11" style="29" width="6.13"/>
    <col collapsed="false" customWidth="true" hidden="false" outlineLevel="0" max="12" min="12" style="32" width="6.41"/>
    <col collapsed="false" customWidth="true" hidden="false" outlineLevel="0" max="13" min="13" style="33" width="27.56"/>
    <col collapsed="false" customWidth="true" hidden="false" outlineLevel="0" max="14" min="14" style="34" width="13.14"/>
    <col collapsed="false" customWidth="true" hidden="false" outlineLevel="0" max="15" min="15" style="35" width="9.14"/>
    <col collapsed="false" customWidth="true" hidden="false" outlineLevel="0" max="16" min="16" style="36" width="2.42"/>
    <col collapsed="false" customWidth="true" hidden="false" outlineLevel="0" max="17" min="17" style="37" width="2.99"/>
    <col collapsed="false" customWidth="true" hidden="false" outlineLevel="0" max="18" min="18" style="38" width="5.56"/>
    <col collapsed="false" customWidth="true" hidden="false" outlineLevel="0" max="19" min="19" style="33" width="5.56"/>
    <col collapsed="false" customWidth="false" hidden="false" outlineLevel="0" max="257" min="20" style="33" width="11.42"/>
  </cols>
  <sheetData>
    <row r="1" s="52" customFormat="true" ht="41.25" hidden="false" customHeight="true" outlineLevel="0" collapsed="false">
      <c r="A1" s="39" t="s">
        <v>31</v>
      </c>
      <c r="B1" s="40" t="s">
        <v>33</v>
      </c>
      <c r="C1" s="13" t="s">
        <v>36</v>
      </c>
      <c r="D1" s="41" t="s">
        <v>38</v>
      </c>
      <c r="E1" s="41" t="s">
        <v>40</v>
      </c>
      <c r="F1" s="42" t="s">
        <v>43</v>
      </c>
      <c r="G1" s="43" t="s">
        <v>45</v>
      </c>
      <c r="H1" s="44" t="s">
        <v>47</v>
      </c>
      <c r="I1" s="44" t="s">
        <v>50</v>
      </c>
      <c r="J1" s="45" t="s">
        <v>52</v>
      </c>
      <c r="K1" s="44" t="s">
        <v>55</v>
      </c>
      <c r="L1" s="46" t="s">
        <v>58</v>
      </c>
      <c r="M1" s="47" t="s">
        <v>60</v>
      </c>
      <c r="N1" s="48" t="s">
        <v>61</v>
      </c>
      <c r="O1" s="49" t="s">
        <v>63</v>
      </c>
      <c r="P1" s="50"/>
      <c r="Q1" s="51"/>
      <c r="S1" s="53"/>
    </row>
    <row r="2" customFormat="false" ht="12.75" hidden="false" customHeight="false" outlineLevel="0" collapsed="false">
      <c r="A2" s="39" t="n">
        <v>4820</v>
      </c>
      <c r="B2" s="54" t="s">
        <v>65</v>
      </c>
      <c r="C2" s="55" t="s">
        <v>66</v>
      </c>
      <c r="D2" s="28" t="s">
        <v>67</v>
      </c>
      <c r="E2" s="28" t="s">
        <v>68</v>
      </c>
      <c r="F2" s="29" t="n">
        <v>-39.8</v>
      </c>
      <c r="G2" s="29" t="n">
        <v>145.7</v>
      </c>
      <c r="I2" s="30" t="n">
        <v>5.5</v>
      </c>
      <c r="J2" s="56" t="n">
        <f aca="false">(PI()*I2*I2)/40000</f>
        <v>0.00237582944427728</v>
      </c>
      <c r="K2" s="29" t="n">
        <v>2.2</v>
      </c>
      <c r="L2" s="32" t="n">
        <v>6.5</v>
      </c>
      <c r="N2" s="34" t="s">
        <v>69</v>
      </c>
      <c r="O2" s="35" t="n">
        <v>20</v>
      </c>
      <c r="Q2" s="56"/>
      <c r="R2" s="57"/>
    </row>
    <row r="3" customFormat="false" ht="12.75" hidden="false" customHeight="false" outlineLevel="0" collapsed="false">
      <c r="A3" s="39" t="n">
        <v>4408</v>
      </c>
      <c r="B3" s="54" t="s">
        <v>65</v>
      </c>
      <c r="C3" s="55" t="s">
        <v>66</v>
      </c>
      <c r="D3" s="28" t="s">
        <v>67</v>
      </c>
      <c r="E3" s="28" t="s">
        <v>68</v>
      </c>
      <c r="F3" s="58" t="n">
        <v>-24</v>
      </c>
      <c r="G3" s="58" t="n">
        <v>101</v>
      </c>
      <c r="H3" s="58"/>
      <c r="I3" s="59" t="n">
        <v>63.0253574643906</v>
      </c>
      <c r="J3" s="56" t="n">
        <f aca="false">(PI()*I3*I3)/40000</f>
        <v>0.311975519448733</v>
      </c>
      <c r="K3" s="58" t="n">
        <v>8.5</v>
      </c>
      <c r="L3" s="60"/>
      <c r="M3" s="61"/>
      <c r="N3" s="62" t="s">
        <v>70</v>
      </c>
      <c r="O3" s="63" t="n">
        <v>58</v>
      </c>
      <c r="Q3" s="56"/>
      <c r="R3" s="57"/>
    </row>
    <row r="4" customFormat="false" ht="12.75" hidden="false" customHeight="false" outlineLevel="0" collapsed="false">
      <c r="A4" s="39" t="n">
        <v>3513</v>
      </c>
      <c r="B4" s="54" t="s">
        <v>65</v>
      </c>
      <c r="C4" s="55" t="s">
        <v>66</v>
      </c>
      <c r="D4" s="28" t="s">
        <v>67</v>
      </c>
      <c r="E4" s="28" t="s">
        <v>68</v>
      </c>
      <c r="F4" s="58" t="n">
        <v>-26</v>
      </c>
      <c r="G4" s="58" t="n">
        <v>0.3</v>
      </c>
      <c r="H4" s="58"/>
      <c r="I4" s="59" t="n">
        <v>20.6901426019464</v>
      </c>
      <c r="J4" s="56" t="n">
        <f aca="false">(PI()*I4*I4)/40000</f>
        <v>0.0336214817281629</v>
      </c>
      <c r="K4" s="58" t="n">
        <v>5.9</v>
      </c>
      <c r="L4" s="60"/>
      <c r="M4" s="61"/>
      <c r="N4" s="62" t="s">
        <v>71</v>
      </c>
      <c r="O4" s="63" t="n">
        <v>37</v>
      </c>
      <c r="Q4" s="56"/>
      <c r="R4" s="57"/>
    </row>
    <row r="5" customFormat="false" ht="12.75" hidden="false" customHeight="false" outlineLevel="0" collapsed="false">
      <c r="A5" s="39" t="n">
        <v>1808</v>
      </c>
      <c r="B5" s="54" t="s">
        <v>65</v>
      </c>
      <c r="C5" s="55" t="s">
        <v>66</v>
      </c>
      <c r="D5" s="28" t="s">
        <v>67</v>
      </c>
      <c r="E5" s="28" t="s">
        <v>68</v>
      </c>
      <c r="F5" s="58" t="n">
        <v>12.9</v>
      </c>
      <c r="G5" s="58" t="n">
        <v>140.7</v>
      </c>
      <c r="H5" s="58"/>
      <c r="I5" s="59" t="n">
        <v>5.3</v>
      </c>
      <c r="J5" s="56" t="n">
        <f aca="false">(PI()*I5*I5)/40000</f>
        <v>0.00220618344098343</v>
      </c>
      <c r="K5" s="58" t="n">
        <v>1.1</v>
      </c>
      <c r="L5" s="60" t="n">
        <v>3.8</v>
      </c>
      <c r="M5" s="61"/>
      <c r="N5" s="62" t="s">
        <v>72</v>
      </c>
      <c r="O5" s="63" t="n">
        <v>107</v>
      </c>
      <c r="Q5" s="56"/>
      <c r="R5" s="57"/>
    </row>
    <row r="6" customFormat="false" ht="12.75" hidden="false" customHeight="false" outlineLevel="0" collapsed="false">
      <c r="A6" s="39" t="n">
        <v>4916</v>
      </c>
      <c r="B6" s="54" t="s">
        <v>65</v>
      </c>
      <c r="C6" s="55" t="s">
        <v>66</v>
      </c>
      <c r="D6" s="28" t="s">
        <v>67</v>
      </c>
      <c r="E6" s="28" t="s">
        <v>73</v>
      </c>
      <c r="F6" s="29" t="n">
        <v>-31.5</v>
      </c>
      <c r="G6" s="29" t="n">
        <v>159.8</v>
      </c>
      <c r="I6" s="30" t="n">
        <v>5</v>
      </c>
      <c r="J6" s="56" t="n">
        <f aca="false">(PI()*I6*I6)/40000</f>
        <v>0.00196349540849362</v>
      </c>
      <c r="K6" s="29" t="n">
        <v>3.1</v>
      </c>
      <c r="L6" s="32" t="n">
        <v>6.5</v>
      </c>
      <c r="N6" s="34" t="s">
        <v>74</v>
      </c>
      <c r="O6" s="35" t="n">
        <v>22</v>
      </c>
      <c r="Q6" s="56"/>
      <c r="R6" s="57"/>
    </row>
    <row r="7" customFormat="false" ht="12.75" hidden="false" customHeight="false" outlineLevel="0" collapsed="false">
      <c r="A7" s="39" t="n">
        <v>4915</v>
      </c>
      <c r="B7" s="54" t="s">
        <v>65</v>
      </c>
      <c r="C7" s="55" t="s">
        <v>66</v>
      </c>
      <c r="D7" s="28" t="s">
        <v>67</v>
      </c>
      <c r="E7" s="28" t="s">
        <v>73</v>
      </c>
      <c r="F7" s="29" t="n">
        <v>-34.5</v>
      </c>
      <c r="G7" s="29" t="n">
        <v>156.6</v>
      </c>
      <c r="I7" s="30" t="n">
        <v>5</v>
      </c>
      <c r="J7" s="56" t="n">
        <f aca="false">(PI()*I7*I7)/40000</f>
        <v>0.00196349540849362</v>
      </c>
      <c r="K7" s="29" t="n">
        <v>3.2</v>
      </c>
      <c r="L7" s="32" t="n">
        <v>5.5</v>
      </c>
      <c r="N7" s="34" t="s">
        <v>74</v>
      </c>
      <c r="O7" s="35" t="n">
        <v>22</v>
      </c>
      <c r="Q7" s="56"/>
      <c r="R7" s="57"/>
    </row>
    <row r="8" customFormat="false" ht="12.75" hidden="false" customHeight="false" outlineLevel="0" collapsed="false">
      <c r="A8" s="39" t="n">
        <v>4814</v>
      </c>
      <c r="B8" s="54" t="s">
        <v>65</v>
      </c>
      <c r="C8" s="55" t="s">
        <v>66</v>
      </c>
      <c r="D8" s="28" t="s">
        <v>67</v>
      </c>
      <c r="E8" s="28" t="s">
        <v>73</v>
      </c>
      <c r="F8" s="29" t="n">
        <v>-32.3</v>
      </c>
      <c r="G8" s="29" t="n">
        <v>143.6</v>
      </c>
      <c r="I8" s="30" t="n">
        <v>6</v>
      </c>
      <c r="J8" s="56" t="n">
        <f aca="false">(PI()*I8*I8)/40000</f>
        <v>0.00282743338823081</v>
      </c>
      <c r="K8" s="29" t="n">
        <v>3.3</v>
      </c>
      <c r="L8" s="32" t="n">
        <v>9</v>
      </c>
      <c r="N8" s="34" t="s">
        <v>75</v>
      </c>
      <c r="O8" s="35" t="n">
        <v>23</v>
      </c>
      <c r="Q8" s="56"/>
      <c r="R8" s="57"/>
    </row>
    <row r="9" customFormat="false" ht="12.75" hidden="false" customHeight="false" outlineLevel="0" collapsed="false">
      <c r="A9" s="39" t="n">
        <v>4812</v>
      </c>
      <c r="B9" s="54" t="s">
        <v>65</v>
      </c>
      <c r="C9" s="55" t="s">
        <v>66</v>
      </c>
      <c r="D9" s="28" t="s">
        <v>67</v>
      </c>
      <c r="E9" s="28" t="s">
        <v>73</v>
      </c>
      <c r="F9" s="29" t="n">
        <v>-30.3</v>
      </c>
      <c r="G9" s="29" t="n">
        <v>142.9</v>
      </c>
      <c r="I9" s="30" t="n">
        <v>6</v>
      </c>
      <c r="J9" s="56" t="n">
        <f aca="false">(PI()*I9*I9)/40000</f>
        <v>0.00282743338823081</v>
      </c>
      <c r="K9" s="29" t="n">
        <v>3.7</v>
      </c>
      <c r="L9" s="32" t="n">
        <v>10</v>
      </c>
      <c r="N9" s="34" t="s">
        <v>75</v>
      </c>
      <c r="O9" s="35" t="n">
        <v>23</v>
      </c>
      <c r="Q9" s="56"/>
      <c r="R9" s="57"/>
    </row>
    <row r="10" customFormat="false" ht="12.75" hidden="false" customHeight="false" outlineLevel="0" collapsed="false">
      <c r="A10" s="39" t="n">
        <v>4614</v>
      </c>
      <c r="B10" s="64" t="s">
        <v>65</v>
      </c>
      <c r="C10" s="65" t="s">
        <v>66</v>
      </c>
      <c r="D10" s="28" t="s">
        <v>67</v>
      </c>
      <c r="E10" s="28" t="s">
        <v>73</v>
      </c>
      <c r="F10" s="66" t="n">
        <v>-42</v>
      </c>
      <c r="G10" s="66" t="n">
        <v>122</v>
      </c>
      <c r="H10" s="66"/>
      <c r="I10" s="59" t="n">
        <v>6.5</v>
      </c>
      <c r="J10" s="56" t="n">
        <f aca="false">(PI()*I10*I10)/40000</f>
        <v>0.00331830724035422</v>
      </c>
      <c r="K10" s="66"/>
      <c r="L10" s="67"/>
      <c r="M10" s="68"/>
      <c r="N10" s="69" t="s">
        <v>76</v>
      </c>
      <c r="O10" s="70" t="n">
        <v>18</v>
      </c>
      <c r="Q10" s="56"/>
      <c r="R10" s="57"/>
    </row>
    <row r="11" customFormat="false" ht="12.75" hidden="false" customHeight="false" outlineLevel="0" collapsed="false">
      <c r="A11" s="39" t="n">
        <v>4605</v>
      </c>
      <c r="B11" s="54" t="s">
        <v>65</v>
      </c>
      <c r="C11" s="55" t="s">
        <v>66</v>
      </c>
      <c r="D11" s="28" t="s">
        <v>67</v>
      </c>
      <c r="E11" s="28" t="s">
        <v>73</v>
      </c>
      <c r="F11" s="58" t="n">
        <v>-14.3</v>
      </c>
      <c r="G11" s="58" t="n">
        <v>123.7</v>
      </c>
      <c r="H11" s="58"/>
      <c r="I11" s="59" t="n">
        <v>6.04788783749202</v>
      </c>
      <c r="J11" s="56" t="n">
        <f aca="false">(PI()*I11*I11)/40000</f>
        <v>0.00287274672280871</v>
      </c>
      <c r="K11" s="58" t="n">
        <v>2.4</v>
      </c>
      <c r="L11" s="60"/>
      <c r="M11" s="61"/>
      <c r="N11" s="62" t="s">
        <v>77</v>
      </c>
      <c r="O11" s="63" t="n">
        <v>67</v>
      </c>
      <c r="Q11" s="56"/>
      <c r="R11" s="57"/>
    </row>
    <row r="12" s="61" customFormat="true" ht="12.75" hidden="false" customHeight="false" outlineLevel="0" collapsed="false">
      <c r="A12" s="39" t="n">
        <v>4604</v>
      </c>
      <c r="B12" s="64" t="s">
        <v>65</v>
      </c>
      <c r="C12" s="65" t="s">
        <v>66</v>
      </c>
      <c r="D12" s="28" t="s">
        <v>67</v>
      </c>
      <c r="E12" s="28" t="s">
        <v>73</v>
      </c>
      <c r="F12" s="66" t="n">
        <v>-9.5</v>
      </c>
      <c r="G12" s="66" t="n">
        <v>121</v>
      </c>
      <c r="H12" s="66"/>
      <c r="I12" s="59" t="n">
        <v>5</v>
      </c>
      <c r="J12" s="56" t="n">
        <f aca="false">(PI()*I12*I12)/40000</f>
        <v>0.00196349540849362</v>
      </c>
      <c r="K12" s="66"/>
      <c r="L12" s="67"/>
      <c r="M12" s="68"/>
      <c r="N12" s="69" t="s">
        <v>77</v>
      </c>
      <c r="O12" s="70" t="n">
        <v>67</v>
      </c>
      <c r="P12" s="36"/>
      <c r="Q12" s="56"/>
      <c r="R12" s="57"/>
    </row>
    <row r="13" customFormat="false" ht="12.75" hidden="false" customHeight="false" outlineLevel="0" collapsed="false">
      <c r="A13" s="39" t="n">
        <v>4520</v>
      </c>
      <c r="B13" s="64" t="s">
        <v>65</v>
      </c>
      <c r="C13" s="65" t="s">
        <v>66</v>
      </c>
      <c r="D13" s="28" t="s">
        <v>67</v>
      </c>
      <c r="E13" s="28" t="s">
        <v>73</v>
      </c>
      <c r="F13" s="66" t="n">
        <v>-33.5</v>
      </c>
      <c r="G13" s="66" t="n">
        <v>119</v>
      </c>
      <c r="H13" s="66"/>
      <c r="I13" s="59" t="n">
        <v>6</v>
      </c>
      <c r="J13" s="56" t="n">
        <f aca="false">(PI()*I13*I13)/40000</f>
        <v>0.00282743338823081</v>
      </c>
      <c r="K13" s="66"/>
      <c r="L13" s="67"/>
      <c r="M13" s="68"/>
      <c r="N13" s="69" t="s">
        <v>78</v>
      </c>
      <c r="O13" s="70" t="n">
        <v>26</v>
      </c>
      <c r="Q13" s="56"/>
      <c r="R13" s="57"/>
    </row>
    <row r="14" customFormat="false" ht="12.75" hidden="false" customHeight="false" outlineLevel="0" collapsed="false">
      <c r="A14" s="39" t="n">
        <v>4519</v>
      </c>
      <c r="B14" s="64" t="s">
        <v>65</v>
      </c>
      <c r="C14" s="65" t="s">
        <v>66</v>
      </c>
      <c r="D14" s="28" t="s">
        <v>67</v>
      </c>
      <c r="E14" s="28" t="s">
        <v>73</v>
      </c>
      <c r="F14" s="66" t="n">
        <v>-43</v>
      </c>
      <c r="G14" s="66" t="n">
        <v>111.5</v>
      </c>
      <c r="H14" s="66"/>
      <c r="I14" s="59" t="n">
        <v>6</v>
      </c>
      <c r="J14" s="56" t="n">
        <f aca="false">(PI()*I14*I14)/40000</f>
        <v>0.00282743338823081</v>
      </c>
      <c r="K14" s="66"/>
      <c r="L14" s="67"/>
      <c r="M14" s="68"/>
      <c r="N14" s="69" t="s">
        <v>79</v>
      </c>
      <c r="O14" s="71" t="n">
        <v>17</v>
      </c>
      <c r="Q14" s="56"/>
      <c r="R14" s="57"/>
    </row>
    <row r="15" s="61" customFormat="true" ht="12.75" hidden="false" customHeight="false" outlineLevel="0" collapsed="false">
      <c r="A15" s="39" t="n">
        <v>4507</v>
      </c>
      <c r="B15" s="64" t="s">
        <v>65</v>
      </c>
      <c r="C15" s="65" t="s">
        <v>66</v>
      </c>
      <c r="D15" s="28" t="s">
        <v>67</v>
      </c>
      <c r="E15" s="28" t="s">
        <v>73</v>
      </c>
      <c r="F15" s="66" t="n">
        <v>-7.5</v>
      </c>
      <c r="G15" s="66" t="n">
        <v>111.5</v>
      </c>
      <c r="H15" s="66"/>
      <c r="I15" s="59" t="n">
        <v>5.5</v>
      </c>
      <c r="J15" s="56" t="n">
        <f aca="false">(PI()*I15*I15)/40000</f>
        <v>0.00237582944427728</v>
      </c>
      <c r="K15" s="66"/>
      <c r="L15" s="67"/>
      <c r="M15" s="68"/>
      <c r="N15" s="69" t="s">
        <v>80</v>
      </c>
      <c r="O15" s="70" t="n">
        <v>68</v>
      </c>
      <c r="P15" s="36"/>
      <c r="Q15" s="56"/>
      <c r="R15" s="57"/>
    </row>
    <row r="16" s="61" customFormat="true" ht="12.75" hidden="false" customHeight="false" outlineLevel="0" collapsed="false">
      <c r="A16" s="39" t="n">
        <v>4506</v>
      </c>
      <c r="B16" s="54" t="s">
        <v>65</v>
      </c>
      <c r="C16" s="55" t="s">
        <v>66</v>
      </c>
      <c r="D16" s="28" t="s">
        <v>67</v>
      </c>
      <c r="E16" s="28" t="s">
        <v>73</v>
      </c>
      <c r="F16" s="58" t="n">
        <v>-4.9</v>
      </c>
      <c r="G16" s="58" t="n">
        <v>118</v>
      </c>
      <c r="H16" s="58"/>
      <c r="I16" s="59" t="n">
        <v>5.1</v>
      </c>
      <c r="J16" s="56" t="n">
        <f aca="false">(PI()*I16*I16)/40000</f>
        <v>0.00204282062299676</v>
      </c>
      <c r="K16" s="58" t="n">
        <v>2</v>
      </c>
      <c r="L16" s="60"/>
      <c r="N16" s="62" t="s">
        <v>81</v>
      </c>
      <c r="O16" s="63" t="n">
        <v>101</v>
      </c>
      <c r="P16" s="36"/>
      <c r="Q16" s="56"/>
      <c r="R16" s="57"/>
    </row>
    <row r="17" customFormat="false" ht="12.75" hidden="false" customHeight="false" outlineLevel="0" collapsed="false">
      <c r="A17" s="39" t="n">
        <v>4504</v>
      </c>
      <c r="B17" s="54" t="s">
        <v>65</v>
      </c>
      <c r="C17" s="55" t="s">
        <v>66</v>
      </c>
      <c r="D17" s="28" t="s">
        <v>67</v>
      </c>
      <c r="E17" s="28" t="s">
        <v>73</v>
      </c>
      <c r="F17" s="58" t="n">
        <v>-4.9</v>
      </c>
      <c r="G17" s="58" t="n">
        <v>116.5</v>
      </c>
      <c r="H17" s="58"/>
      <c r="I17" s="59" t="n">
        <v>6.1</v>
      </c>
      <c r="J17" s="56" t="n">
        <f aca="false">(PI()*I17*I17)/40000</f>
        <v>0.0029224665660019</v>
      </c>
      <c r="K17" s="58" t="n">
        <v>1</v>
      </c>
      <c r="L17" s="60"/>
      <c r="M17" s="61"/>
      <c r="N17" s="62" t="s">
        <v>81</v>
      </c>
      <c r="O17" s="63" t="n">
        <v>101</v>
      </c>
      <c r="Q17" s="56"/>
      <c r="R17" s="57"/>
    </row>
    <row r="18" customFormat="false" ht="12.75" hidden="false" customHeight="false" outlineLevel="0" collapsed="false">
      <c r="A18" s="39" t="n">
        <v>4503</v>
      </c>
      <c r="B18" s="54" t="s">
        <v>65</v>
      </c>
      <c r="C18" s="55" t="s">
        <v>66</v>
      </c>
      <c r="D18" s="28" t="s">
        <v>67</v>
      </c>
      <c r="E18" s="28" t="s">
        <v>73</v>
      </c>
      <c r="F18" s="58" t="n">
        <v>-4.9</v>
      </c>
      <c r="G18" s="58" t="n">
        <v>114</v>
      </c>
      <c r="H18" s="58"/>
      <c r="I18" s="59" t="n">
        <v>5.6</v>
      </c>
      <c r="J18" s="56" t="n">
        <f aca="false">(PI()*I18*I18)/40000</f>
        <v>0.0024630086404144</v>
      </c>
      <c r="K18" s="58" t="n">
        <v>3</v>
      </c>
      <c r="L18" s="60"/>
      <c r="M18" s="61"/>
      <c r="N18" s="62" t="s">
        <v>81</v>
      </c>
      <c r="O18" s="63" t="n">
        <v>101</v>
      </c>
      <c r="Q18" s="56"/>
      <c r="R18" s="57"/>
    </row>
    <row r="19" customFormat="false" ht="12.75" hidden="false" customHeight="false" outlineLevel="0" collapsed="false">
      <c r="A19" s="39" t="n">
        <v>4502</v>
      </c>
      <c r="B19" s="54" t="s">
        <v>65</v>
      </c>
      <c r="C19" s="55" t="s">
        <v>66</v>
      </c>
      <c r="D19" s="28" t="s">
        <v>67</v>
      </c>
      <c r="E19" s="28" t="s">
        <v>73</v>
      </c>
      <c r="F19" s="58" t="n">
        <v>-4.4</v>
      </c>
      <c r="G19" s="58" t="n">
        <v>112.8</v>
      </c>
      <c r="H19" s="58"/>
      <c r="I19" s="59" t="n">
        <v>5</v>
      </c>
      <c r="J19" s="56" t="n">
        <f aca="false">(PI()*I19*I19)/40000</f>
        <v>0.00196349540849362</v>
      </c>
      <c r="K19" s="58" t="n">
        <v>3</v>
      </c>
      <c r="L19" s="60"/>
      <c r="M19" s="61"/>
      <c r="N19" s="62" t="s">
        <v>81</v>
      </c>
      <c r="O19" s="63" t="n">
        <v>101</v>
      </c>
      <c r="Q19" s="56"/>
      <c r="R19" s="57"/>
    </row>
    <row r="20" s="61" customFormat="true" ht="12.75" hidden="false" customHeight="false" outlineLevel="0" collapsed="false">
      <c r="A20" s="39" t="n">
        <v>4501</v>
      </c>
      <c r="B20" s="54" t="s">
        <v>65</v>
      </c>
      <c r="C20" s="55" t="s">
        <v>66</v>
      </c>
      <c r="D20" s="28" t="s">
        <v>67</v>
      </c>
      <c r="E20" s="28" t="s">
        <v>73</v>
      </c>
      <c r="F20" s="58" t="n">
        <v>-4.9</v>
      </c>
      <c r="G20" s="58" t="n">
        <v>110.3</v>
      </c>
      <c r="H20" s="58"/>
      <c r="I20" s="59" t="n">
        <v>5.4</v>
      </c>
      <c r="J20" s="56" t="n">
        <f aca="false">(PI()*I20*I20)/40000</f>
        <v>0.00229022104446696</v>
      </c>
      <c r="K20" s="58" t="n">
        <v>2</v>
      </c>
      <c r="L20" s="60"/>
      <c r="N20" s="62" t="s">
        <v>81</v>
      </c>
      <c r="O20" s="63" t="n">
        <v>101</v>
      </c>
      <c r="P20" s="36"/>
      <c r="Q20" s="56"/>
      <c r="R20" s="57"/>
    </row>
    <row r="21" s="61" customFormat="true" ht="12.75" hidden="false" customHeight="false" outlineLevel="0" collapsed="false">
      <c r="A21" s="39" t="n">
        <v>4407</v>
      </c>
      <c r="B21" s="54" t="s">
        <v>65</v>
      </c>
      <c r="C21" s="27" t="s">
        <v>66</v>
      </c>
      <c r="D21" s="28" t="s">
        <v>67</v>
      </c>
      <c r="E21" s="28" t="s">
        <v>73</v>
      </c>
      <c r="F21" s="58" t="n">
        <v>-14.2</v>
      </c>
      <c r="G21" s="58" t="n">
        <v>108</v>
      </c>
      <c r="H21" s="58"/>
      <c r="I21" s="59" t="n">
        <v>6.36619772367581</v>
      </c>
      <c r="J21" s="56" t="n">
        <f aca="false">(PI()*I21*I21)/40000</f>
        <v>0.00318309886183791</v>
      </c>
      <c r="K21" s="58" t="n">
        <v>3.9</v>
      </c>
      <c r="L21" s="60"/>
      <c r="N21" s="62" t="s">
        <v>82</v>
      </c>
      <c r="O21" s="63" t="n">
        <v>69</v>
      </c>
      <c r="P21" s="36"/>
      <c r="Q21" s="56"/>
      <c r="R21" s="57"/>
    </row>
    <row r="22" customFormat="false" ht="12.75" hidden="false" customHeight="false" outlineLevel="0" collapsed="false">
      <c r="A22" s="39" t="n">
        <v>4404</v>
      </c>
      <c r="B22" s="64" t="s">
        <v>65</v>
      </c>
      <c r="C22" s="65" t="s">
        <v>66</v>
      </c>
      <c r="D22" s="28" t="s">
        <v>67</v>
      </c>
      <c r="E22" s="28" t="s">
        <v>73</v>
      </c>
      <c r="F22" s="66" t="n">
        <v>-7.5</v>
      </c>
      <c r="G22" s="66" t="n">
        <v>102.5</v>
      </c>
      <c r="H22" s="66"/>
      <c r="I22" s="59" t="n">
        <v>6</v>
      </c>
      <c r="J22" s="56" t="n">
        <f aca="false">(PI()*I22*I22)/40000</f>
        <v>0.00282743338823081</v>
      </c>
      <c r="K22" s="66"/>
      <c r="L22" s="67"/>
      <c r="M22" s="68"/>
      <c r="N22" s="69" t="s">
        <v>82</v>
      </c>
      <c r="O22" s="70" t="n">
        <v>69</v>
      </c>
      <c r="Q22" s="56"/>
      <c r="R22" s="57"/>
    </row>
    <row r="23" customFormat="false" ht="12.75" hidden="false" customHeight="false" outlineLevel="0" collapsed="false">
      <c r="A23" s="39" t="n">
        <v>4402</v>
      </c>
      <c r="B23" s="64" t="s">
        <v>65</v>
      </c>
      <c r="C23" s="65" t="s">
        <v>66</v>
      </c>
      <c r="D23" s="28" t="s">
        <v>67</v>
      </c>
      <c r="E23" s="28" t="s">
        <v>73</v>
      </c>
      <c r="F23" s="66" t="n">
        <v>-6.5</v>
      </c>
      <c r="G23" s="66" t="n">
        <v>107.5</v>
      </c>
      <c r="H23" s="66"/>
      <c r="I23" s="59" t="n">
        <v>8</v>
      </c>
      <c r="J23" s="56" t="n">
        <f aca="false">(PI()*I23*I23)/40000</f>
        <v>0.00502654824574367</v>
      </c>
      <c r="K23" s="66"/>
      <c r="L23" s="67"/>
      <c r="M23" s="68"/>
      <c r="N23" s="69" t="s">
        <v>82</v>
      </c>
      <c r="O23" s="70" t="n">
        <v>69</v>
      </c>
      <c r="Q23" s="56"/>
      <c r="R23" s="57"/>
    </row>
    <row r="24" customFormat="false" ht="12.75" hidden="false" customHeight="false" outlineLevel="0" collapsed="false">
      <c r="A24" s="39" t="n">
        <v>4323</v>
      </c>
      <c r="B24" s="64" t="s">
        <v>65</v>
      </c>
      <c r="C24" s="65" t="s">
        <v>66</v>
      </c>
      <c r="D24" s="28" t="s">
        <v>67</v>
      </c>
      <c r="E24" s="28" t="s">
        <v>73</v>
      </c>
      <c r="F24" s="66" t="n">
        <v>-28.5</v>
      </c>
      <c r="G24" s="66" t="n">
        <v>92.5</v>
      </c>
      <c r="H24" s="66"/>
      <c r="I24" s="59" t="n">
        <v>7.5</v>
      </c>
      <c r="J24" s="56" t="n">
        <f aca="false">(PI()*I24*I24)/40000</f>
        <v>0.00441786466911065</v>
      </c>
      <c r="K24" s="66"/>
      <c r="L24" s="67"/>
      <c r="M24" s="68"/>
      <c r="N24" s="69" t="s">
        <v>83</v>
      </c>
      <c r="O24" s="70" t="n">
        <v>28</v>
      </c>
      <c r="Q24" s="56"/>
      <c r="R24" s="57"/>
    </row>
    <row r="25" s="61" customFormat="true" ht="12.75" hidden="false" customHeight="false" outlineLevel="0" collapsed="false">
      <c r="A25" s="39" t="n">
        <v>4321</v>
      </c>
      <c r="B25" s="64" t="s">
        <v>65</v>
      </c>
      <c r="C25" s="65" t="s">
        <v>66</v>
      </c>
      <c r="D25" s="28" t="s">
        <v>67</v>
      </c>
      <c r="E25" s="28" t="s">
        <v>73</v>
      </c>
      <c r="F25" s="66" t="n">
        <v>-26</v>
      </c>
      <c r="G25" s="66" t="n">
        <v>93.5</v>
      </c>
      <c r="H25" s="66"/>
      <c r="I25" s="59" t="n">
        <v>7</v>
      </c>
      <c r="J25" s="56" t="n">
        <f aca="false">(PI()*I25*I25)/40000</f>
        <v>0.0038484510006475</v>
      </c>
      <c r="K25" s="66"/>
      <c r="L25" s="67"/>
      <c r="M25" s="68"/>
      <c r="N25" s="69" t="s">
        <v>83</v>
      </c>
      <c r="O25" s="70" t="n">
        <v>28</v>
      </c>
      <c r="P25" s="72"/>
      <c r="Q25" s="56"/>
      <c r="R25" s="57"/>
    </row>
    <row r="26" customFormat="false" ht="12.75" hidden="false" customHeight="false" outlineLevel="0" collapsed="false">
      <c r="A26" s="39" t="n">
        <v>4320</v>
      </c>
      <c r="B26" s="54" t="s">
        <v>65</v>
      </c>
      <c r="C26" s="55" t="s">
        <v>66</v>
      </c>
      <c r="D26" s="28" t="s">
        <v>67</v>
      </c>
      <c r="E26" s="28" t="s">
        <v>73</v>
      </c>
      <c r="F26" s="58" t="n">
        <v>-25.5</v>
      </c>
      <c r="G26" s="58" t="n">
        <v>91</v>
      </c>
      <c r="H26" s="58"/>
      <c r="I26" s="59" t="n">
        <v>11.7774657888003</v>
      </c>
      <c r="J26" s="56" t="n">
        <f aca="false">(PI()*I26*I26)/40000</f>
        <v>0.0108941558546402</v>
      </c>
      <c r="K26" s="58" t="n">
        <v>8.3</v>
      </c>
      <c r="L26" s="60"/>
      <c r="M26" s="61"/>
      <c r="N26" s="62" t="s">
        <v>83</v>
      </c>
      <c r="O26" s="63" t="n">
        <v>28</v>
      </c>
      <c r="Q26" s="56"/>
      <c r="R26" s="57"/>
    </row>
    <row r="27" s="61" customFormat="true" ht="12.75" hidden="false" customHeight="false" outlineLevel="0" collapsed="false">
      <c r="A27" s="39" t="n">
        <v>4319</v>
      </c>
      <c r="B27" s="54" t="s">
        <v>65</v>
      </c>
      <c r="C27" s="27" t="s">
        <v>66</v>
      </c>
      <c r="D27" s="28" t="s">
        <v>67</v>
      </c>
      <c r="E27" s="28" t="s">
        <v>73</v>
      </c>
      <c r="F27" s="58" t="n">
        <v>-23.7</v>
      </c>
      <c r="G27" s="58" t="n">
        <v>92.5</v>
      </c>
      <c r="H27" s="58"/>
      <c r="I27" s="59" t="n">
        <v>9.23098669932993</v>
      </c>
      <c r="J27" s="56" t="n">
        <f aca="false">(PI()*I27*I27)/40000</f>
        <v>0.0066924653570142</v>
      </c>
      <c r="K27" s="58" t="n">
        <v>4.1</v>
      </c>
      <c r="L27" s="60"/>
      <c r="N27" s="62" t="s">
        <v>84</v>
      </c>
      <c r="O27" s="63" t="n">
        <v>57</v>
      </c>
      <c r="P27" s="36"/>
      <c r="Q27" s="56"/>
      <c r="R27" s="57"/>
    </row>
    <row r="28" s="61" customFormat="true" ht="12.75" hidden="false" customHeight="false" outlineLevel="0" collapsed="false">
      <c r="A28" s="39" t="n">
        <v>4316</v>
      </c>
      <c r="B28" s="64" t="s">
        <v>65</v>
      </c>
      <c r="C28" s="65" t="s">
        <v>66</v>
      </c>
      <c r="D28" s="28" t="s">
        <v>67</v>
      </c>
      <c r="E28" s="28" t="s">
        <v>73</v>
      </c>
      <c r="F28" s="66" t="n">
        <v>-19.5</v>
      </c>
      <c r="G28" s="66" t="n">
        <v>95</v>
      </c>
      <c r="H28" s="66"/>
      <c r="I28" s="59" t="n">
        <v>5</v>
      </c>
      <c r="J28" s="56" t="n">
        <f aca="false">(PI()*I28*I28)/40000</f>
        <v>0.00196349540849362</v>
      </c>
      <c r="K28" s="66"/>
      <c r="L28" s="67"/>
      <c r="M28" s="68"/>
      <c r="N28" s="69" t="s">
        <v>84</v>
      </c>
      <c r="O28" s="70" t="n">
        <v>57</v>
      </c>
      <c r="P28" s="36"/>
      <c r="Q28" s="56"/>
      <c r="R28" s="57"/>
    </row>
    <row r="29" customFormat="false" ht="12.75" hidden="false" customHeight="false" outlineLevel="0" collapsed="false">
      <c r="A29" s="39" t="n">
        <v>4315</v>
      </c>
      <c r="B29" s="64" t="s">
        <v>65</v>
      </c>
      <c r="C29" s="65" t="s">
        <v>66</v>
      </c>
      <c r="D29" s="28" t="s">
        <v>67</v>
      </c>
      <c r="E29" s="28" t="s">
        <v>73</v>
      </c>
      <c r="F29" s="66" t="n">
        <v>-19</v>
      </c>
      <c r="G29" s="66" t="n">
        <v>95</v>
      </c>
      <c r="H29" s="66"/>
      <c r="I29" s="59" t="n">
        <v>5</v>
      </c>
      <c r="J29" s="56" t="n">
        <f aca="false">(PI()*I29*I29)/40000</f>
        <v>0.00196349540849362</v>
      </c>
      <c r="K29" s="66"/>
      <c r="L29" s="67"/>
      <c r="M29" s="68"/>
      <c r="N29" s="69" t="s">
        <v>84</v>
      </c>
      <c r="O29" s="70" t="n">
        <v>57</v>
      </c>
      <c r="Q29" s="56"/>
      <c r="R29" s="57"/>
    </row>
    <row r="30" s="68" customFormat="true" ht="12.75" hidden="false" customHeight="false" outlineLevel="0" collapsed="false">
      <c r="A30" s="39" t="n">
        <v>4314</v>
      </c>
      <c r="B30" s="54" t="s">
        <v>65</v>
      </c>
      <c r="C30" s="55" t="s">
        <v>66</v>
      </c>
      <c r="D30" s="28" t="s">
        <v>67</v>
      </c>
      <c r="E30" s="28" t="s">
        <v>73</v>
      </c>
      <c r="F30" s="58" t="n">
        <v>-18.6</v>
      </c>
      <c r="G30" s="58" t="n">
        <v>95.2</v>
      </c>
      <c r="H30" s="58"/>
      <c r="I30" s="59" t="n">
        <v>15.5971844230057</v>
      </c>
      <c r="J30" s="56" t="n">
        <f aca="false">(PI()*I30*I30)/40000</f>
        <v>0.019106550918182</v>
      </c>
      <c r="K30" s="58" t="n">
        <v>5.7</v>
      </c>
      <c r="L30" s="60"/>
      <c r="M30" s="61"/>
      <c r="N30" s="62" t="s">
        <v>84</v>
      </c>
      <c r="O30" s="63" t="n">
        <v>57</v>
      </c>
      <c r="P30" s="36"/>
      <c r="Q30" s="73"/>
      <c r="R30" s="74"/>
    </row>
    <row r="31" customFormat="false" ht="12.75" hidden="false" customHeight="false" outlineLevel="0" collapsed="false">
      <c r="A31" s="39" t="n">
        <v>4311</v>
      </c>
      <c r="B31" s="64" t="s">
        <v>65</v>
      </c>
      <c r="C31" s="65" t="s">
        <v>66</v>
      </c>
      <c r="D31" s="28" t="s">
        <v>67</v>
      </c>
      <c r="E31" s="28" t="s">
        <v>73</v>
      </c>
      <c r="F31" s="66" t="n">
        <v>-12.5</v>
      </c>
      <c r="G31" s="66" t="n">
        <v>98</v>
      </c>
      <c r="H31" s="66"/>
      <c r="I31" s="59" t="n">
        <v>6</v>
      </c>
      <c r="J31" s="56" t="n">
        <f aca="false">(PI()*I31*I31)/40000</f>
        <v>0.00282743338823081</v>
      </c>
      <c r="K31" s="66"/>
      <c r="L31" s="67"/>
      <c r="M31" s="68"/>
      <c r="N31" s="69" t="s">
        <v>85</v>
      </c>
      <c r="O31" s="70" t="n">
        <v>70</v>
      </c>
      <c r="Q31" s="56"/>
      <c r="R31" s="57"/>
    </row>
    <row r="32" s="61" customFormat="true" ht="12.75" hidden="false" customHeight="false" outlineLevel="0" collapsed="false">
      <c r="A32" s="39" t="n">
        <v>4309</v>
      </c>
      <c r="B32" s="64" t="s">
        <v>65</v>
      </c>
      <c r="C32" s="65" t="s">
        <v>66</v>
      </c>
      <c r="D32" s="28" t="s">
        <v>67</v>
      </c>
      <c r="E32" s="28" t="s">
        <v>73</v>
      </c>
      <c r="F32" s="66" t="n">
        <v>-12.5</v>
      </c>
      <c r="G32" s="66" t="n">
        <v>90.3</v>
      </c>
      <c r="H32" s="66"/>
      <c r="I32" s="59" t="n">
        <v>5</v>
      </c>
      <c r="J32" s="56" t="n">
        <f aca="false">(PI()*I32*I32)/40000</f>
        <v>0.00196349540849362</v>
      </c>
      <c r="K32" s="66"/>
      <c r="L32" s="67"/>
      <c r="M32" s="68"/>
      <c r="N32" s="69" t="s">
        <v>85</v>
      </c>
      <c r="O32" s="70" t="n">
        <v>70</v>
      </c>
      <c r="P32" s="36"/>
      <c r="Q32" s="56"/>
      <c r="R32" s="57"/>
    </row>
    <row r="33" customFormat="false" ht="12.75" hidden="false" customHeight="false" outlineLevel="0" collapsed="false">
      <c r="A33" s="39" t="n">
        <v>4305</v>
      </c>
      <c r="B33" s="54" t="s">
        <v>65</v>
      </c>
      <c r="C33" s="55" t="s">
        <v>66</v>
      </c>
      <c r="D33" s="28" t="s">
        <v>67</v>
      </c>
      <c r="E33" s="28" t="s">
        <v>73</v>
      </c>
      <c r="F33" s="58" t="n">
        <v>-4.3</v>
      </c>
      <c r="G33" s="58" t="n">
        <v>92.3</v>
      </c>
      <c r="H33" s="58"/>
      <c r="I33" s="59" t="n">
        <v>5.8</v>
      </c>
      <c r="J33" s="56" t="n">
        <f aca="false">(PI()*I33*I33)/40000</f>
        <v>0.00264207942166902</v>
      </c>
      <c r="K33" s="58" t="n">
        <v>1.1</v>
      </c>
      <c r="L33" s="60" t="n">
        <v>6</v>
      </c>
      <c r="M33" s="61"/>
      <c r="N33" s="62" t="s">
        <v>86</v>
      </c>
      <c r="O33" s="63" t="n">
        <v>99</v>
      </c>
      <c r="Q33" s="56"/>
      <c r="R33" s="57"/>
    </row>
    <row r="34" customFormat="false" ht="12.75" hidden="false" customHeight="false" outlineLevel="0" collapsed="false">
      <c r="A34" s="39" t="n">
        <v>4304</v>
      </c>
      <c r="B34" s="54" t="s">
        <v>65</v>
      </c>
      <c r="C34" s="55" t="s">
        <v>66</v>
      </c>
      <c r="D34" s="28" t="s">
        <v>67</v>
      </c>
      <c r="E34" s="28" t="s">
        <v>73</v>
      </c>
      <c r="F34" s="58" t="n">
        <v>-4.9</v>
      </c>
      <c r="G34" s="58" t="n">
        <v>93.6</v>
      </c>
      <c r="H34" s="58"/>
      <c r="I34" s="59" t="n">
        <v>5.3</v>
      </c>
      <c r="J34" s="56" t="n">
        <f aca="false">(PI()*I34*I34)/40000</f>
        <v>0.00220618344098343</v>
      </c>
      <c r="K34" s="58" t="n">
        <v>1.7</v>
      </c>
      <c r="L34" s="60" t="n">
        <v>5.5</v>
      </c>
      <c r="M34" s="61"/>
      <c r="N34" s="62" t="s">
        <v>86</v>
      </c>
      <c r="O34" s="63" t="n">
        <v>99</v>
      </c>
      <c r="Q34" s="56"/>
      <c r="R34" s="57"/>
    </row>
    <row r="35" s="61" customFormat="true" ht="12.75" hidden="false" customHeight="false" outlineLevel="0" collapsed="false">
      <c r="A35" s="39" t="n">
        <v>4212</v>
      </c>
      <c r="B35" s="64" t="s">
        <v>65</v>
      </c>
      <c r="C35" s="65" t="s">
        <v>66</v>
      </c>
      <c r="D35" s="28" t="s">
        <v>67</v>
      </c>
      <c r="E35" s="28" t="s">
        <v>73</v>
      </c>
      <c r="F35" s="66" t="n">
        <v>-23.5</v>
      </c>
      <c r="G35" s="66" t="n">
        <v>86</v>
      </c>
      <c r="H35" s="66"/>
      <c r="I35" s="59" t="n">
        <v>5</v>
      </c>
      <c r="J35" s="56" t="n">
        <f aca="false">(PI()*I35*I35)/40000</f>
        <v>0.00196349540849362</v>
      </c>
      <c r="K35" s="66"/>
      <c r="L35" s="67"/>
      <c r="M35" s="68"/>
      <c r="N35" s="69" t="s">
        <v>87</v>
      </c>
      <c r="O35" s="70" t="n">
        <v>56</v>
      </c>
      <c r="P35" s="36"/>
      <c r="Q35" s="56"/>
      <c r="R35" s="57"/>
    </row>
    <row r="36" s="61" customFormat="true" ht="12.75" hidden="false" customHeight="false" outlineLevel="0" collapsed="false">
      <c r="A36" s="39" t="n">
        <v>4207</v>
      </c>
      <c r="B36" s="64" t="s">
        <v>65</v>
      </c>
      <c r="C36" s="65" t="s">
        <v>66</v>
      </c>
      <c r="D36" s="28" t="s">
        <v>67</v>
      </c>
      <c r="E36" s="28" t="s">
        <v>73</v>
      </c>
      <c r="F36" s="66" t="n">
        <v>-17.5</v>
      </c>
      <c r="G36" s="66" t="n">
        <v>84.5</v>
      </c>
      <c r="H36" s="66" t="n">
        <v>54</v>
      </c>
      <c r="I36" s="59" t="n">
        <f aca="false">H36/PI()</f>
        <v>17.1887338539247</v>
      </c>
      <c r="J36" s="56" t="n">
        <f aca="false">(PI()*I36*I36)/40000</f>
        <v>0.0232047907027983</v>
      </c>
      <c r="K36" s="66"/>
      <c r="L36" s="67"/>
      <c r="M36" s="68"/>
      <c r="N36" s="69" t="s">
        <v>87</v>
      </c>
      <c r="O36" s="70" t="n">
        <v>56</v>
      </c>
      <c r="P36" s="36"/>
      <c r="Q36" s="56"/>
      <c r="R36" s="57"/>
    </row>
    <row r="37" s="68" customFormat="true" ht="12.75" hidden="false" customHeight="false" outlineLevel="0" collapsed="false">
      <c r="A37" s="39" t="n">
        <v>4203</v>
      </c>
      <c r="B37" s="54" t="s">
        <v>65</v>
      </c>
      <c r="C37" s="55" t="s">
        <v>66</v>
      </c>
      <c r="D37" s="28" t="s">
        <v>67</v>
      </c>
      <c r="E37" s="28" t="s">
        <v>73</v>
      </c>
      <c r="F37" s="58" t="n">
        <v>-8.2</v>
      </c>
      <c r="G37" s="58" t="n">
        <v>89.4</v>
      </c>
      <c r="H37" s="58"/>
      <c r="I37" s="59" t="n">
        <v>7.95774715459477</v>
      </c>
      <c r="J37" s="56" t="n">
        <f aca="false">(PI()*I37*I37)/40000</f>
        <v>0.00497359197162173</v>
      </c>
      <c r="K37" s="58" t="n">
        <v>4.6</v>
      </c>
      <c r="L37" s="60"/>
      <c r="M37" s="61"/>
      <c r="N37" s="62" t="s">
        <v>88</v>
      </c>
      <c r="O37" s="63" t="n">
        <v>71</v>
      </c>
      <c r="P37" s="75"/>
      <c r="Q37" s="73"/>
      <c r="R37" s="74"/>
    </row>
    <row r="38" s="61" customFormat="true" ht="12.75" hidden="false" customHeight="false" outlineLevel="0" collapsed="false">
      <c r="A38" s="39" t="n">
        <v>4202</v>
      </c>
      <c r="B38" s="54" t="s">
        <v>65</v>
      </c>
      <c r="C38" s="55" t="s">
        <v>66</v>
      </c>
      <c r="D38" s="28" t="s">
        <v>67</v>
      </c>
      <c r="E38" s="28" t="s">
        <v>73</v>
      </c>
      <c r="F38" s="58" t="n">
        <v>-6.8</v>
      </c>
      <c r="G38" s="58" t="n">
        <v>88.2</v>
      </c>
      <c r="H38" s="58"/>
      <c r="I38" s="59" t="n">
        <v>14.0056349920868</v>
      </c>
      <c r="J38" s="56" t="n">
        <f aca="false">(PI()*I38*I38)/40000</f>
        <v>0.0154061984912955</v>
      </c>
      <c r="K38" s="58" t="n">
        <v>4.3</v>
      </c>
      <c r="L38" s="60"/>
      <c r="N38" s="62" t="s">
        <v>88</v>
      </c>
      <c r="O38" s="63" t="n">
        <v>71</v>
      </c>
      <c r="P38" s="36"/>
      <c r="Q38" s="56"/>
      <c r="R38" s="57"/>
    </row>
    <row r="39" s="61" customFormat="true" ht="12.75" hidden="false" customHeight="false" outlineLevel="0" collapsed="false">
      <c r="A39" s="39" t="n">
        <v>4120</v>
      </c>
      <c r="B39" s="54" t="s">
        <v>65</v>
      </c>
      <c r="C39" s="55" t="s">
        <v>66</v>
      </c>
      <c r="D39" s="28" t="s">
        <v>67</v>
      </c>
      <c r="E39" s="28" t="s">
        <v>73</v>
      </c>
      <c r="F39" s="58" t="n">
        <v>-40</v>
      </c>
      <c r="G39" s="58" t="n">
        <v>76.3</v>
      </c>
      <c r="H39" s="58"/>
      <c r="I39" s="59" t="n">
        <v>14</v>
      </c>
      <c r="J39" s="56" t="n">
        <f aca="false">(PI()*I39*I39)/40000</f>
        <v>0.01539380400259</v>
      </c>
      <c r="K39" s="58" t="n">
        <v>4.3</v>
      </c>
      <c r="L39" s="60"/>
      <c r="N39" s="62" t="s">
        <v>89</v>
      </c>
      <c r="O39" s="63" t="n">
        <v>13</v>
      </c>
      <c r="P39" s="36"/>
      <c r="Q39" s="56"/>
      <c r="R39" s="57"/>
    </row>
    <row r="40" s="61" customFormat="true" ht="12.75" hidden="false" customHeight="false" outlineLevel="0" collapsed="false">
      <c r="A40" s="39" t="n">
        <v>4118</v>
      </c>
      <c r="B40" s="54" t="s">
        <v>65</v>
      </c>
      <c r="C40" s="55" t="s">
        <v>66</v>
      </c>
      <c r="D40" s="28" t="s">
        <v>67</v>
      </c>
      <c r="E40" s="28" t="s">
        <v>73</v>
      </c>
      <c r="F40" s="58" t="n">
        <v>-36.3</v>
      </c>
      <c r="G40" s="58" t="n">
        <v>74.6</v>
      </c>
      <c r="H40" s="58"/>
      <c r="I40" s="59" t="n">
        <v>14.3239448782706</v>
      </c>
      <c r="J40" s="56" t="n">
        <f aca="false">(PI()*I40*I40)/40000</f>
        <v>0.0161144379880544</v>
      </c>
      <c r="K40" s="58" t="n">
        <v>11.5</v>
      </c>
      <c r="L40" s="60"/>
      <c r="N40" s="62" t="s">
        <v>89</v>
      </c>
      <c r="O40" s="63" t="n">
        <v>13</v>
      </c>
      <c r="P40" s="36"/>
      <c r="Q40" s="56"/>
      <c r="R40" s="57"/>
    </row>
    <row r="41" customFormat="false" ht="12.75" hidden="false" customHeight="false" outlineLevel="0" collapsed="false">
      <c r="A41" s="39" t="n">
        <v>4117</v>
      </c>
      <c r="B41" s="64" t="s">
        <v>65</v>
      </c>
      <c r="C41" s="65" t="s">
        <v>66</v>
      </c>
      <c r="D41" s="28" t="s">
        <v>67</v>
      </c>
      <c r="E41" s="28" t="s">
        <v>73</v>
      </c>
      <c r="F41" s="66" t="n">
        <v>-34</v>
      </c>
      <c r="G41" s="66" t="n">
        <v>72</v>
      </c>
      <c r="H41" s="66"/>
      <c r="I41" s="59" t="n">
        <v>5</v>
      </c>
      <c r="J41" s="56" t="n">
        <f aca="false">(PI()*I41*I41)/40000</f>
        <v>0.00196349540849362</v>
      </c>
      <c r="K41" s="66"/>
      <c r="L41" s="67"/>
      <c r="M41" s="68"/>
      <c r="N41" s="69" t="s">
        <v>90</v>
      </c>
      <c r="O41" s="70" t="n">
        <v>30</v>
      </c>
      <c r="Q41" s="56"/>
      <c r="R41" s="57"/>
    </row>
    <row r="42" s="78" customFormat="true" ht="12.75" hidden="false" customHeight="false" outlineLevel="0" collapsed="false">
      <c r="A42" s="39" t="n">
        <v>4116</v>
      </c>
      <c r="B42" s="64" t="s">
        <v>65</v>
      </c>
      <c r="C42" s="65" t="s">
        <v>66</v>
      </c>
      <c r="D42" s="28" t="s">
        <v>67</v>
      </c>
      <c r="E42" s="28" t="s">
        <v>73</v>
      </c>
      <c r="F42" s="66" t="n">
        <v>-32</v>
      </c>
      <c r="G42" s="66" t="n">
        <v>72</v>
      </c>
      <c r="H42" s="66"/>
      <c r="I42" s="59" t="n">
        <v>5</v>
      </c>
      <c r="J42" s="56" t="n">
        <f aca="false">(PI()*I42*I42)/40000</f>
        <v>0.00196349540849362</v>
      </c>
      <c r="K42" s="66"/>
      <c r="L42" s="67"/>
      <c r="M42" s="68"/>
      <c r="N42" s="69" t="s">
        <v>90</v>
      </c>
      <c r="O42" s="70" t="n">
        <v>30</v>
      </c>
      <c r="P42" s="36"/>
      <c r="Q42" s="76"/>
      <c r="R42" s="77"/>
    </row>
    <row r="43" s="78" customFormat="true" ht="12.75" hidden="false" customHeight="false" outlineLevel="0" collapsed="false">
      <c r="A43" s="39" t="n">
        <v>4115</v>
      </c>
      <c r="B43" s="64" t="s">
        <v>65</v>
      </c>
      <c r="C43" s="65" t="s">
        <v>66</v>
      </c>
      <c r="D43" s="28" t="s">
        <v>67</v>
      </c>
      <c r="E43" s="28" t="s">
        <v>73</v>
      </c>
      <c r="F43" s="66" t="n">
        <v>-30</v>
      </c>
      <c r="G43" s="66" t="n">
        <v>72.5</v>
      </c>
      <c r="H43" s="66"/>
      <c r="I43" s="59" t="n">
        <v>5</v>
      </c>
      <c r="J43" s="56" t="n">
        <f aca="false">(PI()*I43*I43)/40000</f>
        <v>0.00196349540849362</v>
      </c>
      <c r="K43" s="66"/>
      <c r="L43" s="67"/>
      <c r="M43" s="68"/>
      <c r="N43" s="69" t="s">
        <v>90</v>
      </c>
      <c r="O43" s="70" t="n">
        <v>30</v>
      </c>
      <c r="P43" s="36"/>
      <c r="Q43" s="76"/>
      <c r="R43" s="77"/>
    </row>
    <row r="44" s="78" customFormat="true" ht="12.75" hidden="false" customHeight="false" outlineLevel="0" collapsed="false">
      <c r="A44" s="39" t="n">
        <v>4114</v>
      </c>
      <c r="B44" s="64" t="s">
        <v>65</v>
      </c>
      <c r="C44" s="65" t="s">
        <v>66</v>
      </c>
      <c r="D44" s="28" t="s">
        <v>67</v>
      </c>
      <c r="E44" s="28" t="s">
        <v>73</v>
      </c>
      <c r="F44" s="66" t="n">
        <v>-33</v>
      </c>
      <c r="G44" s="66" t="n">
        <v>77</v>
      </c>
      <c r="H44" s="66"/>
      <c r="I44" s="59" t="n">
        <v>9.2</v>
      </c>
      <c r="J44" s="56" t="n">
        <f aca="false">(PI()*I44*I44)/40000</f>
        <v>0.006647610054996</v>
      </c>
      <c r="K44" s="66"/>
      <c r="L44" s="67"/>
      <c r="M44" s="68"/>
      <c r="N44" s="69" t="s">
        <v>91</v>
      </c>
      <c r="O44" s="70" t="n">
        <v>31</v>
      </c>
      <c r="P44" s="36"/>
      <c r="Q44" s="76"/>
      <c r="R44" s="77"/>
    </row>
    <row r="45" s="78" customFormat="true" ht="12.75" hidden="false" customHeight="false" outlineLevel="0" collapsed="false">
      <c r="A45" s="39" t="n">
        <v>4113</v>
      </c>
      <c r="B45" s="54" t="s">
        <v>65</v>
      </c>
      <c r="C45" s="55" t="s">
        <v>66</v>
      </c>
      <c r="D45" s="28" t="s">
        <v>67</v>
      </c>
      <c r="E45" s="28" t="s">
        <v>73</v>
      </c>
      <c r="F45" s="58" t="n">
        <v>-32.4</v>
      </c>
      <c r="G45" s="58" t="n">
        <v>77</v>
      </c>
      <c r="H45" s="58"/>
      <c r="I45" s="59" t="n">
        <v>9.23098669932993</v>
      </c>
      <c r="J45" s="56" t="n">
        <f aca="false">(PI()*I45*I45)/40000</f>
        <v>0.0066924653570142</v>
      </c>
      <c r="K45" s="58" t="n">
        <v>7.1</v>
      </c>
      <c r="L45" s="60"/>
      <c r="M45" s="61"/>
      <c r="N45" s="62" t="s">
        <v>90</v>
      </c>
      <c r="O45" s="63" t="n">
        <v>30</v>
      </c>
      <c r="P45" s="36"/>
      <c r="Q45" s="76"/>
      <c r="R45" s="77"/>
    </row>
    <row r="46" customFormat="false" ht="12.75" hidden="false" customHeight="false" outlineLevel="0" collapsed="false">
      <c r="A46" s="39" t="n">
        <v>4112</v>
      </c>
      <c r="B46" s="54" t="s">
        <v>65</v>
      </c>
      <c r="C46" s="27" t="s">
        <v>66</v>
      </c>
      <c r="D46" s="28" t="s">
        <v>67</v>
      </c>
      <c r="E46" s="28" t="s">
        <v>73</v>
      </c>
      <c r="F46" s="58" t="n">
        <v>-32</v>
      </c>
      <c r="G46" s="58" t="n">
        <v>80</v>
      </c>
      <c r="H46" s="58"/>
      <c r="I46" s="59" t="n">
        <v>19.4</v>
      </c>
      <c r="J46" s="56" t="n">
        <f aca="false">(PI()*I46*I46)/40000</f>
        <v>0.0295592452776264</v>
      </c>
      <c r="K46" s="58"/>
      <c r="L46" s="60"/>
      <c r="M46" s="61"/>
      <c r="N46" s="62" t="s">
        <v>91</v>
      </c>
      <c r="O46" s="63" t="n">
        <v>31</v>
      </c>
      <c r="Q46" s="56"/>
      <c r="R46" s="57"/>
    </row>
    <row r="47" customFormat="false" ht="12.75" hidden="false" customHeight="false" outlineLevel="0" collapsed="false">
      <c r="A47" s="39" t="n">
        <v>4106</v>
      </c>
      <c r="B47" s="64" t="s">
        <v>65</v>
      </c>
      <c r="C47" s="65" t="s">
        <v>66</v>
      </c>
      <c r="D47" s="28" t="s">
        <v>67</v>
      </c>
      <c r="E47" s="28" t="s">
        <v>73</v>
      </c>
      <c r="F47" s="66" t="n">
        <v>-18</v>
      </c>
      <c r="G47" s="66" t="n">
        <v>73.5</v>
      </c>
      <c r="H47" s="66"/>
      <c r="I47" s="59" t="n">
        <v>6.5</v>
      </c>
      <c r="J47" s="56" t="n">
        <f aca="false">(PI()*I47*I47)/40000</f>
        <v>0.00331830724035422</v>
      </c>
      <c r="K47" s="66"/>
      <c r="L47" s="67"/>
      <c r="M47" s="68"/>
      <c r="N47" s="69" t="s">
        <v>92</v>
      </c>
      <c r="O47" s="70" t="n">
        <v>55</v>
      </c>
      <c r="Q47" s="56"/>
      <c r="R47" s="57"/>
    </row>
    <row r="48" s="61" customFormat="true" ht="12.75" hidden="false" customHeight="false" outlineLevel="0" collapsed="false">
      <c r="A48" s="39" t="n">
        <v>4021</v>
      </c>
      <c r="B48" s="64" t="s">
        <v>65</v>
      </c>
      <c r="C48" s="65" t="s">
        <v>66</v>
      </c>
      <c r="D48" s="28" t="s">
        <v>67</v>
      </c>
      <c r="E48" s="28" t="s">
        <v>73</v>
      </c>
      <c r="F48" s="66" t="n">
        <v>-34</v>
      </c>
      <c r="G48" s="66" t="n">
        <v>68</v>
      </c>
      <c r="H48" s="66" t="n">
        <v>16</v>
      </c>
      <c r="I48" s="59" t="n">
        <f aca="false">H48/PI()</f>
        <v>5.09295817894065</v>
      </c>
      <c r="J48" s="56" t="n">
        <f aca="false">(PI()*I48*I48)/40000</f>
        <v>0.00203718327157626</v>
      </c>
      <c r="K48" s="66"/>
      <c r="L48" s="67"/>
      <c r="M48" s="68"/>
      <c r="N48" s="69" t="s">
        <v>93</v>
      </c>
      <c r="O48" s="70" t="n">
        <v>31</v>
      </c>
      <c r="P48" s="36"/>
      <c r="Q48" s="56"/>
      <c r="R48" s="57"/>
    </row>
    <row r="49" s="78" customFormat="true" ht="12.75" hidden="false" customHeight="false" outlineLevel="0" collapsed="false">
      <c r="A49" s="39" t="n">
        <v>4020</v>
      </c>
      <c r="B49" s="64" t="s">
        <v>65</v>
      </c>
      <c r="C49" s="65" t="s">
        <v>66</v>
      </c>
      <c r="D49" s="28" t="s">
        <v>67</v>
      </c>
      <c r="E49" s="28" t="s">
        <v>73</v>
      </c>
      <c r="F49" s="66" t="n">
        <v>-31.5</v>
      </c>
      <c r="G49" s="66" t="n">
        <v>68</v>
      </c>
      <c r="H49" s="66" t="n">
        <v>17</v>
      </c>
      <c r="I49" s="59" t="n">
        <f aca="false">H49/PI()</f>
        <v>5.41126806512444</v>
      </c>
      <c r="J49" s="56" t="n">
        <f aca="false">(PI()*I49*I49)/40000</f>
        <v>0.00229978892767789</v>
      </c>
      <c r="K49" s="66"/>
      <c r="L49" s="67"/>
      <c r="M49" s="68"/>
      <c r="N49" s="69" t="s">
        <v>93</v>
      </c>
      <c r="O49" s="70" t="n">
        <v>31</v>
      </c>
      <c r="P49" s="36"/>
      <c r="Q49" s="76"/>
      <c r="R49" s="77"/>
    </row>
    <row r="50" s="78" customFormat="true" ht="12.75" hidden="false" customHeight="false" outlineLevel="0" collapsed="false">
      <c r="A50" s="39" t="n">
        <v>4019</v>
      </c>
      <c r="B50" s="64" t="s">
        <v>65</v>
      </c>
      <c r="C50" s="65" t="s">
        <v>66</v>
      </c>
      <c r="D50" s="28" t="s">
        <v>67</v>
      </c>
      <c r="E50" s="28" t="s">
        <v>73</v>
      </c>
      <c r="F50" s="66" t="n">
        <v>-29</v>
      </c>
      <c r="G50" s="66" t="n">
        <v>68</v>
      </c>
      <c r="H50" s="66" t="n">
        <v>14</v>
      </c>
      <c r="I50" s="59" t="n">
        <f aca="false">H50/PI()</f>
        <v>4.45633840657307</v>
      </c>
      <c r="J50" s="56" t="n">
        <f aca="false">(PI()*I50*I50)/40000</f>
        <v>0.00155971844230057</v>
      </c>
      <c r="K50" s="66"/>
      <c r="L50" s="67"/>
      <c r="M50" s="68"/>
      <c r="N50" s="69" t="s">
        <v>93</v>
      </c>
      <c r="O50" s="70" t="n">
        <v>31</v>
      </c>
      <c r="P50" s="36"/>
      <c r="Q50" s="76"/>
      <c r="R50" s="77"/>
    </row>
    <row r="51" s="61" customFormat="true" ht="12.75" hidden="false" customHeight="false" outlineLevel="0" collapsed="false">
      <c r="A51" s="39" t="n">
        <v>4014</v>
      </c>
      <c r="B51" s="54" t="s">
        <v>65</v>
      </c>
      <c r="C51" s="55" t="s">
        <v>66</v>
      </c>
      <c r="D51" s="28" t="s">
        <v>67</v>
      </c>
      <c r="E51" s="28" t="s">
        <v>73</v>
      </c>
      <c r="F51" s="58" t="n">
        <v>-25</v>
      </c>
      <c r="G51" s="58" t="n">
        <v>68.4</v>
      </c>
      <c r="H51" s="58"/>
      <c r="I51" s="59" t="n">
        <v>12.7323954473516</v>
      </c>
      <c r="J51" s="56" t="n">
        <f aca="false">(PI()*I51*I51)/40000</f>
        <v>0.0127323954473516</v>
      </c>
      <c r="K51" s="58" t="n">
        <v>3.3</v>
      </c>
      <c r="L51" s="60"/>
      <c r="N51" s="62" t="s">
        <v>93</v>
      </c>
      <c r="O51" s="63" t="n">
        <v>31</v>
      </c>
      <c r="P51" s="36"/>
      <c r="Q51" s="56"/>
      <c r="R51" s="57"/>
    </row>
    <row r="52" customFormat="false" ht="12.75" hidden="false" customHeight="false" outlineLevel="0" collapsed="false">
      <c r="A52" s="39" t="n">
        <v>4008</v>
      </c>
      <c r="B52" s="54" t="s">
        <v>65</v>
      </c>
      <c r="C52" s="55" t="s">
        <v>66</v>
      </c>
      <c r="D52" s="28" t="s">
        <v>67</v>
      </c>
      <c r="E52" s="28" t="s">
        <v>73</v>
      </c>
      <c r="F52" s="58" t="n">
        <v>-18.5</v>
      </c>
      <c r="G52" s="58" t="n">
        <v>60.3</v>
      </c>
      <c r="H52" s="58"/>
      <c r="I52" s="59" t="n">
        <v>8.11690209768666</v>
      </c>
      <c r="J52" s="56" t="n">
        <f aca="false">(PI()*I52*I52)/40000</f>
        <v>0.00517452508727525</v>
      </c>
      <c r="K52" s="58" t="n">
        <v>2.9</v>
      </c>
      <c r="L52" s="60"/>
      <c r="M52" s="61"/>
      <c r="N52" s="62" t="s">
        <v>94</v>
      </c>
      <c r="O52" s="63" t="n">
        <v>54</v>
      </c>
      <c r="Q52" s="56"/>
      <c r="R52" s="57"/>
    </row>
    <row r="53" s="78" customFormat="true" ht="12.75" hidden="false" customHeight="false" outlineLevel="0" collapsed="false">
      <c r="A53" s="39" t="n">
        <v>4005</v>
      </c>
      <c r="B53" s="54" t="s">
        <v>65</v>
      </c>
      <c r="C53" s="55" t="s">
        <v>66</v>
      </c>
      <c r="D53" s="28" t="s">
        <v>67</v>
      </c>
      <c r="E53" s="28" t="s">
        <v>73</v>
      </c>
      <c r="F53" s="58" t="n">
        <v>-9</v>
      </c>
      <c r="G53" s="58" t="n">
        <v>64.3</v>
      </c>
      <c r="H53" s="58"/>
      <c r="I53" s="59" t="n">
        <v>36.9239467973197</v>
      </c>
      <c r="J53" s="56" t="n">
        <f aca="false">(PI()*I53*I53)/40000</f>
        <v>0.107079445712227</v>
      </c>
      <c r="K53" s="58" t="n">
        <v>6</v>
      </c>
      <c r="L53" s="60"/>
      <c r="M53" s="61"/>
      <c r="N53" s="62" t="s">
        <v>95</v>
      </c>
      <c r="O53" s="63" t="n">
        <v>73</v>
      </c>
      <c r="P53" s="36"/>
      <c r="Q53" s="76"/>
      <c r="R53" s="77"/>
    </row>
    <row r="54" s="61" customFormat="true" ht="12.75" hidden="false" customHeight="false" outlineLevel="0" collapsed="false">
      <c r="A54" s="39" t="n">
        <v>4002</v>
      </c>
      <c r="B54" s="64" t="s">
        <v>65</v>
      </c>
      <c r="C54" s="65" t="s">
        <v>66</v>
      </c>
      <c r="D54" s="28" t="s">
        <v>67</v>
      </c>
      <c r="E54" s="28" t="s">
        <v>73</v>
      </c>
      <c r="F54" s="66" t="n">
        <v>-4.7</v>
      </c>
      <c r="G54" s="66" t="n">
        <v>62</v>
      </c>
      <c r="H54" s="66"/>
      <c r="I54" s="59" t="n">
        <v>5</v>
      </c>
      <c r="J54" s="73" t="n">
        <f aca="false">(PI()*I54*I54)/40000</f>
        <v>0.00196349540849362</v>
      </c>
      <c r="K54" s="66"/>
      <c r="L54" s="67"/>
      <c r="M54" s="68"/>
      <c r="N54" s="69" t="s">
        <v>96</v>
      </c>
      <c r="O54" s="70" t="n">
        <v>96</v>
      </c>
      <c r="P54" s="36"/>
      <c r="Q54" s="56"/>
      <c r="R54" s="57"/>
    </row>
    <row r="55" s="61" customFormat="true" ht="12.75" hidden="false" customHeight="false" outlineLevel="0" collapsed="false">
      <c r="A55" s="39" t="n">
        <v>3975</v>
      </c>
      <c r="B55" s="54" t="s">
        <v>65</v>
      </c>
      <c r="C55" s="55" t="s">
        <v>66</v>
      </c>
      <c r="D55" s="28" t="s">
        <v>67</v>
      </c>
      <c r="E55" s="28" t="s">
        <v>73</v>
      </c>
      <c r="F55" s="58" t="n">
        <v>-43.2</v>
      </c>
      <c r="G55" s="58" t="n">
        <v>-45.6</v>
      </c>
      <c r="H55" s="58"/>
      <c r="I55" s="59" t="n">
        <v>6.36638548464109</v>
      </c>
      <c r="J55" s="56" t="n">
        <f aca="false">(PI()*I55*I55)/40000</f>
        <v>0.00318328662557204</v>
      </c>
      <c r="K55" s="58"/>
      <c r="L55" s="60"/>
      <c r="N55" s="62" t="s">
        <v>97</v>
      </c>
      <c r="O55" s="63" t="n">
        <v>1</v>
      </c>
      <c r="P55" s="36"/>
      <c r="Q55" s="56"/>
      <c r="R55" s="57"/>
    </row>
    <row r="56" s="78" customFormat="true" ht="12.75" hidden="false" customHeight="false" outlineLevel="0" collapsed="false">
      <c r="A56" s="39" t="n">
        <v>3972</v>
      </c>
      <c r="B56" s="54" t="s">
        <v>65</v>
      </c>
      <c r="C56" s="55" t="s">
        <v>66</v>
      </c>
      <c r="D56" s="28" t="s">
        <v>67</v>
      </c>
      <c r="E56" s="28" t="s">
        <v>73</v>
      </c>
      <c r="F56" s="58" t="n">
        <v>-39.4</v>
      </c>
      <c r="G56" s="58" t="n">
        <v>-45.9</v>
      </c>
      <c r="H56" s="58"/>
      <c r="I56" s="59" t="n">
        <v>10.8228553238899</v>
      </c>
      <c r="J56" s="56" t="n">
        <f aca="false">(PI()*I56*I56)/40000</f>
        <v>0.00919969834790321</v>
      </c>
      <c r="K56" s="58"/>
      <c r="L56" s="60"/>
      <c r="M56" s="61"/>
      <c r="N56" s="62" t="s">
        <v>97</v>
      </c>
      <c r="O56" s="63" t="n">
        <v>1</v>
      </c>
      <c r="P56" s="36"/>
      <c r="Q56" s="76"/>
      <c r="R56" s="77"/>
    </row>
    <row r="57" s="78" customFormat="true" ht="12.75" hidden="false" customHeight="false" outlineLevel="0" collapsed="false">
      <c r="A57" s="39" t="n">
        <v>3971</v>
      </c>
      <c r="B57" s="54" t="s">
        <v>65</v>
      </c>
      <c r="C57" s="55" t="s">
        <v>66</v>
      </c>
      <c r="D57" s="28" t="s">
        <v>67</v>
      </c>
      <c r="E57" s="28" t="s">
        <v>73</v>
      </c>
      <c r="F57" s="58" t="n">
        <v>-35.5</v>
      </c>
      <c r="G57" s="58" t="n">
        <v>-44.4</v>
      </c>
      <c r="H57" s="58"/>
      <c r="I57" s="59" t="n">
        <v>90.7209931561356</v>
      </c>
      <c r="J57" s="56" t="n">
        <f aca="false">(PI()*I57*I57)/40000</f>
        <v>0.646406140405223</v>
      </c>
      <c r="K57" s="58"/>
      <c r="L57" s="60"/>
      <c r="M57" s="61"/>
      <c r="N57" s="62" t="s">
        <v>97</v>
      </c>
      <c r="O57" s="63" t="n">
        <v>1</v>
      </c>
      <c r="P57" s="36"/>
      <c r="Q57" s="76"/>
      <c r="R57" s="77"/>
    </row>
    <row r="58" s="78" customFormat="true" ht="12.75" hidden="false" customHeight="false" outlineLevel="0" collapsed="false">
      <c r="A58" s="39" t="n">
        <v>3961</v>
      </c>
      <c r="B58" s="54" t="s">
        <v>65</v>
      </c>
      <c r="C58" s="55" t="s">
        <v>66</v>
      </c>
      <c r="D58" s="28" t="s">
        <v>67</v>
      </c>
      <c r="E58" s="28" t="s">
        <v>73</v>
      </c>
      <c r="F58" s="29" t="n">
        <v>-11.7</v>
      </c>
      <c r="G58" s="29" t="n">
        <v>-44</v>
      </c>
      <c r="H58" s="29"/>
      <c r="I58" s="30" t="n">
        <v>23</v>
      </c>
      <c r="J58" s="56" t="n">
        <f aca="false">(PI()*I58*I58)/40000</f>
        <v>0.041547562843725</v>
      </c>
      <c r="K58" s="29" t="n">
        <v>12.6</v>
      </c>
      <c r="L58" s="32"/>
      <c r="M58" s="33"/>
      <c r="N58" s="34" t="s">
        <v>98</v>
      </c>
      <c r="O58" s="35" t="n">
        <v>84</v>
      </c>
      <c r="P58" s="36"/>
      <c r="Q58" s="76"/>
      <c r="R58" s="77"/>
    </row>
    <row r="59" customFormat="false" ht="12.75" hidden="false" customHeight="false" outlineLevel="0" collapsed="false">
      <c r="A59" s="39" t="n">
        <v>3958</v>
      </c>
      <c r="B59" s="64" t="s">
        <v>65</v>
      </c>
      <c r="C59" s="65" t="s">
        <v>66</v>
      </c>
      <c r="D59" s="28" t="s">
        <v>67</v>
      </c>
      <c r="E59" s="28" t="s">
        <v>73</v>
      </c>
      <c r="F59" s="66" t="n">
        <v>-9</v>
      </c>
      <c r="G59" s="66" t="n">
        <v>-43.5</v>
      </c>
      <c r="H59" s="66"/>
      <c r="I59" s="59" t="n">
        <v>9</v>
      </c>
      <c r="J59" s="56" t="n">
        <f aca="false">(PI()*I59*I59)/40000</f>
        <v>0.00636172512351933</v>
      </c>
      <c r="K59" s="66"/>
      <c r="L59" s="67"/>
      <c r="M59" s="68"/>
      <c r="N59" s="69" t="s">
        <v>98</v>
      </c>
      <c r="O59" s="70" t="n">
        <v>84</v>
      </c>
      <c r="Q59" s="56"/>
      <c r="R59" s="57"/>
    </row>
    <row r="60" s="61" customFormat="true" ht="12.75" hidden="false" customHeight="false" outlineLevel="0" collapsed="false">
      <c r="A60" s="39" t="n">
        <v>3955</v>
      </c>
      <c r="B60" s="54" t="s">
        <v>65</v>
      </c>
      <c r="C60" s="55" t="s">
        <v>66</v>
      </c>
      <c r="D60" s="28" t="s">
        <v>67</v>
      </c>
      <c r="E60" s="28" t="s">
        <v>73</v>
      </c>
      <c r="F60" s="29" t="n">
        <v>-1.4</v>
      </c>
      <c r="G60" s="29" t="n">
        <v>-45.3</v>
      </c>
      <c r="H60" s="29"/>
      <c r="I60" s="30" t="n">
        <v>8</v>
      </c>
      <c r="J60" s="56" t="n">
        <f aca="false">(PI()*I60*I60)/40000</f>
        <v>0.00502654824574367</v>
      </c>
      <c r="K60" s="29" t="n">
        <v>8</v>
      </c>
      <c r="L60" s="32"/>
      <c r="M60" s="33"/>
      <c r="N60" s="34" t="s">
        <v>99</v>
      </c>
      <c r="O60" s="35" t="n">
        <v>85</v>
      </c>
      <c r="P60" s="36"/>
      <c r="Q60" s="56"/>
      <c r="R60" s="57"/>
    </row>
    <row r="61" s="78" customFormat="true" ht="12.75" hidden="false" customHeight="false" outlineLevel="0" collapsed="false">
      <c r="A61" s="39" t="n">
        <v>3954</v>
      </c>
      <c r="B61" s="54" t="s">
        <v>65</v>
      </c>
      <c r="C61" s="55" t="s">
        <v>66</v>
      </c>
      <c r="D61" s="28" t="s">
        <v>67</v>
      </c>
      <c r="E61" s="28" t="s">
        <v>73</v>
      </c>
      <c r="F61" s="29" t="n">
        <v>-0.6</v>
      </c>
      <c r="G61" s="29" t="n">
        <v>-45.2</v>
      </c>
      <c r="H61" s="29"/>
      <c r="I61" s="30" t="n">
        <v>5</v>
      </c>
      <c r="J61" s="56" t="n">
        <f aca="false">(PI()*I61*I61)/40000</f>
        <v>0.00196349540849362</v>
      </c>
      <c r="K61" s="29" t="n">
        <v>5.5</v>
      </c>
      <c r="L61" s="32" t="n">
        <v>6</v>
      </c>
      <c r="M61" s="33"/>
      <c r="N61" s="34" t="s">
        <v>99</v>
      </c>
      <c r="O61" s="35" t="n">
        <v>85</v>
      </c>
      <c r="P61" s="36"/>
      <c r="Q61" s="76"/>
      <c r="R61" s="77"/>
    </row>
    <row r="62" s="78" customFormat="true" ht="12.75" hidden="false" customHeight="false" outlineLevel="0" collapsed="false">
      <c r="A62" s="39" t="n">
        <v>3951</v>
      </c>
      <c r="B62" s="64" t="s">
        <v>65</v>
      </c>
      <c r="C62" s="65" t="s">
        <v>66</v>
      </c>
      <c r="D62" s="28" t="s">
        <v>67</v>
      </c>
      <c r="E62" s="28" t="s">
        <v>73</v>
      </c>
      <c r="F62" s="66" t="n">
        <v>-0.2</v>
      </c>
      <c r="G62" s="66" t="n">
        <v>-42</v>
      </c>
      <c r="H62" s="66" t="n">
        <v>25</v>
      </c>
      <c r="I62" s="59" t="n">
        <f aca="false">H62/PI()</f>
        <v>7.95774715459477</v>
      </c>
      <c r="J62" s="56" t="n">
        <f aca="false">(PI()*I62*I62)/40000</f>
        <v>0.00497359197162173</v>
      </c>
      <c r="K62" s="66"/>
      <c r="L62" s="67"/>
      <c r="M62" s="68"/>
      <c r="N62" s="69" t="s">
        <v>99</v>
      </c>
      <c r="O62" s="70" t="n">
        <v>85</v>
      </c>
      <c r="P62" s="36"/>
      <c r="Q62" s="76"/>
      <c r="R62" s="77"/>
    </row>
    <row r="63" customFormat="false" ht="12.75" hidden="false" customHeight="false" outlineLevel="0" collapsed="false">
      <c r="A63" s="39" t="n">
        <v>3921</v>
      </c>
      <c r="B63" s="64" t="s">
        <v>65</v>
      </c>
      <c r="C63" s="65" t="s">
        <v>66</v>
      </c>
      <c r="D63" s="28" t="s">
        <v>67</v>
      </c>
      <c r="E63" s="28" t="s">
        <v>73</v>
      </c>
      <c r="F63" s="66" t="n">
        <v>-43.3</v>
      </c>
      <c r="G63" s="66" t="n">
        <v>-35.5</v>
      </c>
      <c r="H63" s="66"/>
      <c r="I63" s="59" t="n">
        <v>6.36638548464109</v>
      </c>
      <c r="J63" s="73" t="n">
        <f aca="false">(PI()*I63*I63)/40000</f>
        <v>0.00318328662557204</v>
      </c>
      <c r="K63" s="66"/>
      <c r="L63" s="67"/>
      <c r="M63" s="68"/>
      <c r="N63" s="69" t="s">
        <v>100</v>
      </c>
      <c r="O63" s="70" t="n">
        <v>2</v>
      </c>
      <c r="Q63" s="56"/>
      <c r="R63" s="57"/>
    </row>
    <row r="64" customFormat="false" ht="12.75" hidden="false" customHeight="false" outlineLevel="0" collapsed="false">
      <c r="A64" s="39" t="n">
        <v>3920</v>
      </c>
      <c r="B64" s="54" t="s">
        <v>65</v>
      </c>
      <c r="C64" s="55" t="s">
        <v>66</v>
      </c>
      <c r="D64" s="28" t="s">
        <v>67</v>
      </c>
      <c r="E64" s="28" t="s">
        <v>73</v>
      </c>
      <c r="F64" s="58" t="n">
        <v>-40</v>
      </c>
      <c r="G64" s="58" t="n">
        <v>-39.05</v>
      </c>
      <c r="H64" s="58"/>
      <c r="I64" s="59" t="n">
        <v>12.0961324208181</v>
      </c>
      <c r="J64" s="56" t="n">
        <f aca="false">(PI()*I64*I64)/40000</f>
        <v>0.0114916647183151</v>
      </c>
      <c r="K64" s="58"/>
      <c r="L64" s="60"/>
      <c r="M64" s="61"/>
      <c r="N64" s="62" t="s">
        <v>100</v>
      </c>
      <c r="O64" s="63" t="n">
        <v>2</v>
      </c>
      <c r="Q64" s="56"/>
      <c r="R64" s="57"/>
    </row>
    <row r="65" s="61" customFormat="true" ht="12.75" hidden="false" customHeight="false" outlineLevel="0" collapsed="false">
      <c r="A65" s="39" t="n">
        <v>3912</v>
      </c>
      <c r="B65" s="54" t="s">
        <v>65</v>
      </c>
      <c r="C65" s="55" t="s">
        <v>66</v>
      </c>
      <c r="D65" s="28" t="s">
        <v>67</v>
      </c>
      <c r="E65" s="28" t="s">
        <v>73</v>
      </c>
      <c r="F65" s="58" t="n">
        <v>-19</v>
      </c>
      <c r="G65" s="58" t="n">
        <v>-37</v>
      </c>
      <c r="H65" s="58"/>
      <c r="I65" s="59" t="n">
        <v>6.36638548464109</v>
      </c>
      <c r="J65" s="56" t="n">
        <f aca="false">(PI()*I65*I65)/40000</f>
        <v>0.00318328662557204</v>
      </c>
      <c r="K65" s="58"/>
      <c r="L65" s="60"/>
      <c r="N65" s="62" t="s">
        <v>101</v>
      </c>
      <c r="O65" s="63" t="n">
        <v>44</v>
      </c>
      <c r="P65" s="36"/>
      <c r="Q65" s="56"/>
      <c r="R65" s="57"/>
    </row>
    <row r="66" s="61" customFormat="true" ht="12.75" hidden="false" customHeight="false" outlineLevel="0" collapsed="false">
      <c r="A66" s="39" t="n">
        <v>3910</v>
      </c>
      <c r="B66" s="54" t="s">
        <v>65</v>
      </c>
      <c r="C66" s="55" t="s">
        <v>66</v>
      </c>
      <c r="D66" s="28" t="s">
        <v>67</v>
      </c>
      <c r="E66" s="28" t="s">
        <v>73</v>
      </c>
      <c r="F66" s="58" t="n">
        <v>-15.5</v>
      </c>
      <c r="G66" s="58" t="n">
        <v>-38.7</v>
      </c>
      <c r="H66" s="58"/>
      <c r="I66" s="59" t="n">
        <v>17.8258793569951</v>
      </c>
      <c r="J66" s="56" t="n">
        <f aca="false">(PI()*I66*I66)/40000</f>
        <v>0.0249569671444848</v>
      </c>
      <c r="K66" s="58"/>
      <c r="L66" s="60"/>
      <c r="N66" s="62" t="s">
        <v>101</v>
      </c>
      <c r="O66" s="63" t="n">
        <v>44</v>
      </c>
      <c r="P66" s="36"/>
      <c r="Q66" s="56"/>
      <c r="R66" s="57"/>
    </row>
    <row r="67" s="78" customFormat="true" ht="12.75" hidden="false" customHeight="false" outlineLevel="0" collapsed="false">
      <c r="A67" s="39" t="n">
        <v>3909</v>
      </c>
      <c r="B67" s="54" t="s">
        <v>65</v>
      </c>
      <c r="C67" s="55" t="s">
        <v>66</v>
      </c>
      <c r="D67" s="28" t="s">
        <v>67</v>
      </c>
      <c r="E67" s="28" t="s">
        <v>73</v>
      </c>
      <c r="F67" s="58" t="n">
        <v>-15.6</v>
      </c>
      <c r="G67" s="58" t="n">
        <v>-34.85</v>
      </c>
      <c r="H67" s="58"/>
      <c r="I67" s="59" t="n">
        <v>5</v>
      </c>
      <c r="J67" s="56" t="n">
        <f aca="false">(PI()*I67*I67)/40000</f>
        <v>0.00196349540849362</v>
      </c>
      <c r="K67" s="58"/>
      <c r="L67" s="60"/>
      <c r="M67" s="61" t="s">
        <v>102</v>
      </c>
      <c r="N67" s="62" t="s">
        <v>101</v>
      </c>
      <c r="O67" s="63" t="n">
        <v>44</v>
      </c>
      <c r="P67" s="36"/>
      <c r="Q67" s="76"/>
      <c r="R67" s="77"/>
    </row>
    <row r="68" customFormat="false" ht="12.75" hidden="false" customHeight="false" outlineLevel="0" collapsed="false">
      <c r="A68" s="39" t="n">
        <v>3908</v>
      </c>
      <c r="B68" s="54" t="s">
        <v>65</v>
      </c>
      <c r="C68" s="55" t="s">
        <v>66</v>
      </c>
      <c r="D68" s="28" t="s">
        <v>67</v>
      </c>
      <c r="E68" s="28" t="s">
        <v>73</v>
      </c>
      <c r="F68" s="58" t="n">
        <v>-15.1</v>
      </c>
      <c r="G68" s="58" t="n">
        <v>-33.8</v>
      </c>
      <c r="H68" s="58"/>
      <c r="I68" s="59" t="n">
        <v>15</v>
      </c>
      <c r="J68" s="56" t="n">
        <f aca="false">(PI()*I68*I68)/40000</f>
        <v>0.0176714586764426</v>
      </c>
      <c r="K68" s="58"/>
      <c r="L68" s="60"/>
      <c r="M68" s="61"/>
      <c r="N68" s="62" t="s">
        <v>101</v>
      </c>
      <c r="O68" s="63" t="n">
        <v>44</v>
      </c>
      <c r="Q68" s="56"/>
      <c r="R68" s="57"/>
    </row>
    <row r="69" s="61" customFormat="true" ht="12.75" hidden="false" customHeight="false" outlineLevel="0" collapsed="false">
      <c r="A69" s="39" t="n">
        <v>3901</v>
      </c>
      <c r="B69" s="64" t="s">
        <v>65</v>
      </c>
      <c r="C69" s="65" t="s">
        <v>66</v>
      </c>
      <c r="D69" s="79" t="s">
        <v>67</v>
      </c>
      <c r="E69" s="79" t="s">
        <v>73</v>
      </c>
      <c r="F69" s="80" t="n">
        <v>-1.5</v>
      </c>
      <c r="G69" s="80" t="n">
        <v>-31.2</v>
      </c>
      <c r="H69" s="66"/>
      <c r="I69" s="59" t="n">
        <v>55.4797260267208</v>
      </c>
      <c r="J69" s="73" t="n">
        <v>0.241745554693735</v>
      </c>
      <c r="K69" s="66" t="n">
        <v>10.8</v>
      </c>
      <c r="L69" s="67"/>
      <c r="M69" s="68" t="s">
        <v>103</v>
      </c>
      <c r="N69" s="69" t="s">
        <v>104</v>
      </c>
      <c r="O69" s="70" t="n">
        <v>86</v>
      </c>
      <c r="P69" s="72"/>
      <c r="Q69" s="56"/>
      <c r="R69" s="57"/>
    </row>
    <row r="70" s="61" customFormat="true" ht="12.75" hidden="false" customHeight="false" outlineLevel="0" collapsed="false">
      <c r="A70" s="39" t="n">
        <v>3810</v>
      </c>
      <c r="B70" s="54" t="s">
        <v>65</v>
      </c>
      <c r="C70" s="55" t="s">
        <v>66</v>
      </c>
      <c r="D70" s="28" t="s">
        <v>67</v>
      </c>
      <c r="E70" s="28" t="s">
        <v>73</v>
      </c>
      <c r="F70" s="58" t="n">
        <v>-42.8</v>
      </c>
      <c r="G70" s="58" t="n">
        <v>-22.8</v>
      </c>
      <c r="H70" s="58"/>
      <c r="I70" s="59" t="n">
        <v>6.36638548464109</v>
      </c>
      <c r="J70" s="56" t="n">
        <f aca="false">(PI()*I70*I70)/40000</f>
        <v>0.00318328662557204</v>
      </c>
      <c r="K70" s="58"/>
      <c r="L70" s="60"/>
      <c r="N70" s="62" t="s">
        <v>105</v>
      </c>
      <c r="O70" s="63" t="n">
        <v>3</v>
      </c>
      <c r="P70" s="36"/>
      <c r="Q70" s="56"/>
      <c r="R70" s="57"/>
    </row>
    <row r="71" s="78" customFormat="true" ht="12.75" hidden="false" customHeight="false" outlineLevel="0" collapsed="false">
      <c r="A71" s="39" t="n">
        <v>3809</v>
      </c>
      <c r="B71" s="54" t="s">
        <v>65</v>
      </c>
      <c r="C71" s="55" t="s">
        <v>66</v>
      </c>
      <c r="D71" s="28" t="s">
        <v>67</v>
      </c>
      <c r="E71" s="28" t="s">
        <v>73</v>
      </c>
      <c r="F71" s="58" t="n">
        <v>-43.5</v>
      </c>
      <c r="G71" s="58" t="n">
        <v>-21.6</v>
      </c>
      <c r="H71" s="58"/>
      <c r="I71" s="59" t="n">
        <v>9.8678975011937</v>
      </c>
      <c r="J71" s="56" t="n">
        <f aca="false">(PI()*I71*I71)/40000</f>
        <v>0.00764784611793684</v>
      </c>
      <c r="K71" s="58"/>
      <c r="L71" s="60"/>
      <c r="M71" s="61"/>
      <c r="N71" s="62" t="s">
        <v>105</v>
      </c>
      <c r="O71" s="63" t="n">
        <v>3</v>
      </c>
      <c r="P71" s="36"/>
      <c r="Q71" s="76"/>
      <c r="R71" s="77"/>
    </row>
    <row r="72" s="78" customFormat="true" ht="12.75" hidden="false" customHeight="false" outlineLevel="0" collapsed="false">
      <c r="A72" s="39" t="n">
        <v>3808</v>
      </c>
      <c r="B72" s="54" t="s">
        <v>65</v>
      </c>
      <c r="C72" s="55" t="s">
        <v>66</v>
      </c>
      <c r="D72" s="28" t="s">
        <v>67</v>
      </c>
      <c r="E72" s="28" t="s">
        <v>73</v>
      </c>
      <c r="F72" s="58" t="n">
        <v>-35.4</v>
      </c>
      <c r="G72" s="58" t="n">
        <v>-27.1</v>
      </c>
      <c r="H72" s="58"/>
      <c r="I72" s="59" t="n">
        <v>10.1862167754258</v>
      </c>
      <c r="J72" s="56" t="n">
        <f aca="false">(PI()*I72*I72)/40000</f>
        <v>0.00814921376146444</v>
      </c>
      <c r="K72" s="58"/>
      <c r="L72" s="60"/>
      <c r="M72" s="61"/>
      <c r="N72" s="62" t="s">
        <v>105</v>
      </c>
      <c r="O72" s="63" t="n">
        <v>3</v>
      </c>
      <c r="P72" s="36"/>
      <c r="Q72" s="76"/>
      <c r="R72" s="77"/>
    </row>
    <row r="73" customFormat="false" ht="12.75" hidden="false" customHeight="false" outlineLevel="0" collapsed="false">
      <c r="A73" s="39" t="n">
        <v>3806</v>
      </c>
      <c r="B73" s="54" t="s">
        <v>65</v>
      </c>
      <c r="C73" s="55" t="s">
        <v>66</v>
      </c>
      <c r="D73" s="28" t="s">
        <v>67</v>
      </c>
      <c r="E73" s="28" t="s">
        <v>73</v>
      </c>
      <c r="F73" s="58" t="n">
        <v>-30.3</v>
      </c>
      <c r="G73" s="58" t="n">
        <v>-21</v>
      </c>
      <c r="H73" s="58"/>
      <c r="I73" s="59" t="n">
        <v>6.36638548464109</v>
      </c>
      <c r="J73" s="56" t="n">
        <f aca="false">(PI()*I73*I73)/40000</f>
        <v>0.00318328662557204</v>
      </c>
      <c r="K73" s="58"/>
      <c r="L73" s="60"/>
      <c r="M73" s="61"/>
      <c r="N73" s="62" t="s">
        <v>106</v>
      </c>
      <c r="O73" s="63" t="n">
        <v>39</v>
      </c>
      <c r="Q73" s="56"/>
      <c r="R73" s="57"/>
    </row>
    <row r="74" s="61" customFormat="true" ht="12.75" hidden="false" customHeight="false" outlineLevel="0" collapsed="false">
      <c r="A74" s="39" t="n">
        <v>3804</v>
      </c>
      <c r="B74" s="54" t="s">
        <v>65</v>
      </c>
      <c r="C74" s="55" t="s">
        <v>66</v>
      </c>
      <c r="D74" s="28" t="s">
        <v>67</v>
      </c>
      <c r="E74" s="28" t="s">
        <v>73</v>
      </c>
      <c r="F74" s="58" t="n">
        <v>-17.7</v>
      </c>
      <c r="G74" s="58" t="n">
        <v>-27.5</v>
      </c>
      <c r="H74" s="58"/>
      <c r="I74" s="59" t="n">
        <v>6.36638548464109</v>
      </c>
      <c r="J74" s="56" t="n">
        <f aca="false">(PI()*I74*I74)/40000</f>
        <v>0.00318328662557204</v>
      </c>
      <c r="K74" s="58"/>
      <c r="L74" s="60"/>
      <c r="N74" s="62" t="s">
        <v>107</v>
      </c>
      <c r="O74" s="63" t="n">
        <v>45</v>
      </c>
      <c r="P74" s="36"/>
      <c r="Q74" s="56"/>
      <c r="R74" s="57"/>
    </row>
    <row r="75" customFormat="false" ht="12.75" hidden="false" customHeight="false" outlineLevel="0" collapsed="false">
      <c r="A75" s="39" t="n">
        <v>3720</v>
      </c>
      <c r="B75" s="54" t="s">
        <v>65</v>
      </c>
      <c r="C75" s="55" t="s">
        <v>66</v>
      </c>
      <c r="D75" s="28" t="s">
        <v>67</v>
      </c>
      <c r="E75" s="28" t="s">
        <v>73</v>
      </c>
      <c r="F75" s="58" t="n">
        <v>-30.4</v>
      </c>
      <c r="G75" s="58" t="n">
        <v>-19.2</v>
      </c>
      <c r="H75" s="58"/>
      <c r="I75" s="59" t="n">
        <v>8.4</v>
      </c>
      <c r="J75" s="56" t="n">
        <f aca="false">(PI()*I75*I75)/40000</f>
        <v>0.0055417694409324</v>
      </c>
      <c r="K75" s="58" t="n">
        <v>3.5</v>
      </c>
      <c r="L75" s="60"/>
      <c r="M75" s="61"/>
      <c r="N75" s="62" t="s">
        <v>108</v>
      </c>
      <c r="O75" s="63" t="n">
        <v>39</v>
      </c>
      <c r="Q75" s="56"/>
      <c r="R75" s="57"/>
    </row>
    <row r="76" s="61" customFormat="true" ht="12.75" hidden="false" customHeight="false" outlineLevel="0" collapsed="false">
      <c r="A76" s="39" t="n">
        <v>3719</v>
      </c>
      <c r="B76" s="54" t="s">
        <v>65</v>
      </c>
      <c r="C76" s="55" t="s">
        <v>66</v>
      </c>
      <c r="D76" s="28" t="s">
        <v>67</v>
      </c>
      <c r="E76" s="28" t="s">
        <v>73</v>
      </c>
      <c r="F76" s="58" t="n">
        <v>-26.9</v>
      </c>
      <c r="G76" s="58" t="n">
        <v>-18.1</v>
      </c>
      <c r="H76" s="58"/>
      <c r="I76" s="59" t="n">
        <v>12.6</v>
      </c>
      <c r="J76" s="56" t="n">
        <f aca="false">(PI()*I76*I76)/40000</f>
        <v>0.0124689812420979</v>
      </c>
      <c r="K76" s="58" t="s">
        <v>109</v>
      </c>
      <c r="L76" s="60"/>
      <c r="N76" s="62" t="s">
        <v>108</v>
      </c>
      <c r="O76" s="63" t="n">
        <v>39</v>
      </c>
      <c r="P76" s="36"/>
      <c r="Q76" s="56"/>
      <c r="R76" s="57"/>
    </row>
    <row r="77" customFormat="false" ht="12.75" hidden="false" customHeight="false" outlineLevel="0" collapsed="false">
      <c r="A77" s="39" t="n">
        <v>3714</v>
      </c>
      <c r="B77" s="54" t="s">
        <v>65</v>
      </c>
      <c r="C77" s="55" t="s">
        <v>66</v>
      </c>
      <c r="D77" s="28" t="s">
        <v>67</v>
      </c>
      <c r="E77" s="28" t="s">
        <v>73</v>
      </c>
      <c r="F77" s="58" t="n">
        <v>-23.3</v>
      </c>
      <c r="G77" s="58" t="n">
        <v>-15.6</v>
      </c>
      <c r="H77" s="58"/>
      <c r="I77" s="59" t="n">
        <v>8.1</v>
      </c>
      <c r="J77" s="56" t="n">
        <f aca="false">(PI()*I77*I77)/40000</f>
        <v>0.00515299735005066</v>
      </c>
      <c r="K77" s="58" t="n">
        <v>3</v>
      </c>
      <c r="L77" s="60"/>
      <c r="M77" s="61"/>
      <c r="N77" s="62" t="s">
        <v>110</v>
      </c>
      <c r="O77" s="63" t="n">
        <v>46</v>
      </c>
      <c r="Q77" s="56"/>
      <c r="R77" s="57"/>
    </row>
    <row r="78" customFormat="false" ht="12.75" hidden="false" customHeight="false" outlineLevel="0" collapsed="false">
      <c r="A78" s="39" t="n">
        <v>3711</v>
      </c>
      <c r="B78" s="54" t="s">
        <v>65</v>
      </c>
      <c r="C78" s="55" t="s">
        <v>66</v>
      </c>
      <c r="D78" s="28" t="s">
        <v>67</v>
      </c>
      <c r="E78" s="28" t="s">
        <v>73</v>
      </c>
      <c r="F78" s="58" t="n">
        <v>-15.6</v>
      </c>
      <c r="G78" s="58" t="n">
        <v>-19.3</v>
      </c>
      <c r="H78" s="58"/>
      <c r="I78" s="59" t="n">
        <v>18.3</v>
      </c>
      <c r="J78" s="56" t="n">
        <f aca="false">(PI()*I78*I78)/40000</f>
        <v>0.0263021990940171</v>
      </c>
      <c r="K78" s="58" t="n">
        <v>5.7</v>
      </c>
      <c r="L78" s="60"/>
      <c r="M78" s="61"/>
      <c r="N78" s="62" t="s">
        <v>110</v>
      </c>
      <c r="O78" s="63" t="n">
        <v>46</v>
      </c>
      <c r="Q78" s="56"/>
      <c r="R78" s="57"/>
    </row>
    <row r="79" customFormat="false" ht="12.75" hidden="false" customHeight="false" outlineLevel="0" collapsed="false">
      <c r="A79" s="39" t="n">
        <v>3710</v>
      </c>
      <c r="B79" s="64" t="s">
        <v>65</v>
      </c>
      <c r="C79" s="65" t="s">
        <v>66</v>
      </c>
      <c r="D79" s="28" t="s">
        <v>67</v>
      </c>
      <c r="E79" s="28" t="s">
        <v>73</v>
      </c>
      <c r="F79" s="66" t="n">
        <v>-15</v>
      </c>
      <c r="G79" s="66" t="n">
        <v>-16.5</v>
      </c>
      <c r="H79" s="66"/>
      <c r="I79" s="59" t="n">
        <v>5</v>
      </c>
      <c r="J79" s="56" t="n">
        <f aca="false">(PI()*I79*I79)/40000</f>
        <v>0.00196349540849362</v>
      </c>
      <c r="K79" s="66"/>
      <c r="L79" s="67"/>
      <c r="M79" s="68"/>
      <c r="N79" s="69" t="s">
        <v>110</v>
      </c>
      <c r="O79" s="70" t="n">
        <v>46</v>
      </c>
      <c r="Q79" s="56"/>
      <c r="R79" s="57"/>
    </row>
    <row r="80" s="78" customFormat="true" ht="12.75" hidden="false" customHeight="false" outlineLevel="0" collapsed="false">
      <c r="A80" s="39" t="n">
        <v>3703</v>
      </c>
      <c r="B80" s="64" t="s">
        <v>65</v>
      </c>
      <c r="C80" s="65" t="s">
        <v>66</v>
      </c>
      <c r="D80" s="28" t="s">
        <v>67</v>
      </c>
      <c r="E80" s="28" t="s">
        <v>73</v>
      </c>
      <c r="F80" s="66" t="n">
        <v>-11</v>
      </c>
      <c r="G80" s="66" t="n">
        <v>-15.5</v>
      </c>
      <c r="H80" s="66"/>
      <c r="I80" s="59" t="n">
        <v>5</v>
      </c>
      <c r="J80" s="56" t="n">
        <f aca="false">(PI()*I80*I80)/40000</f>
        <v>0.00196349540849362</v>
      </c>
      <c r="K80" s="66"/>
      <c r="L80" s="67"/>
      <c r="M80" s="68"/>
      <c r="N80" s="69" t="s">
        <v>111</v>
      </c>
      <c r="O80" s="70" t="n">
        <v>81</v>
      </c>
      <c r="P80" s="36"/>
      <c r="Q80" s="76"/>
      <c r="R80" s="77"/>
    </row>
    <row r="81" customFormat="false" ht="12.75" hidden="false" customHeight="false" outlineLevel="0" collapsed="false">
      <c r="A81" s="39" t="n">
        <v>3701</v>
      </c>
      <c r="B81" s="54" t="s">
        <v>65</v>
      </c>
      <c r="C81" s="55" t="s">
        <v>66</v>
      </c>
      <c r="D81" s="28" t="s">
        <v>67</v>
      </c>
      <c r="E81" s="28" t="s">
        <v>73</v>
      </c>
      <c r="F81" s="58" t="n">
        <v>-9.3</v>
      </c>
      <c r="G81" s="58" t="n">
        <v>-11.6</v>
      </c>
      <c r="H81" s="58"/>
      <c r="I81" s="59" t="n">
        <v>7.6</v>
      </c>
      <c r="J81" s="56" t="n">
        <f aca="false">(PI()*I81*I81)/40000</f>
        <v>0.00453645979178366</v>
      </c>
      <c r="K81" s="58" t="n">
        <v>4.4</v>
      </c>
      <c r="L81" s="60"/>
      <c r="M81" s="61"/>
      <c r="N81" s="62" t="s">
        <v>111</v>
      </c>
      <c r="O81" s="63" t="n">
        <v>81</v>
      </c>
      <c r="Q81" s="56"/>
      <c r="R81" s="57"/>
    </row>
    <row r="82" customFormat="false" ht="12.75" hidden="false" customHeight="false" outlineLevel="0" collapsed="false">
      <c r="A82" s="39" t="n">
        <v>3617</v>
      </c>
      <c r="B82" s="54" t="s">
        <v>65</v>
      </c>
      <c r="C82" s="55" t="s">
        <v>66</v>
      </c>
      <c r="D82" s="28" t="s">
        <v>67</v>
      </c>
      <c r="E82" s="28" t="s">
        <v>73</v>
      </c>
      <c r="F82" s="58" t="n">
        <v>-37.3</v>
      </c>
      <c r="G82" s="58" t="n">
        <v>-4.8</v>
      </c>
      <c r="H82" s="58"/>
      <c r="I82" s="59" t="n">
        <v>5.3</v>
      </c>
      <c r="J82" s="56" t="n">
        <f aca="false">(PI()*I82*I82)/40000</f>
        <v>0.00220618344098343</v>
      </c>
      <c r="K82" s="58" t="n">
        <v>1.6</v>
      </c>
      <c r="L82" s="60"/>
      <c r="M82" s="61"/>
      <c r="N82" s="62" t="s">
        <v>112</v>
      </c>
      <c r="O82" s="63" t="n">
        <v>5</v>
      </c>
      <c r="Q82" s="56"/>
      <c r="R82" s="57"/>
    </row>
    <row r="83" customFormat="false" ht="12.75" hidden="false" customHeight="false" outlineLevel="0" collapsed="false">
      <c r="A83" s="39" t="n">
        <v>3615</v>
      </c>
      <c r="B83" s="54" t="s">
        <v>65</v>
      </c>
      <c r="C83" s="55" t="s">
        <v>66</v>
      </c>
      <c r="D83" s="28" t="s">
        <v>67</v>
      </c>
      <c r="E83" s="28" t="s">
        <v>73</v>
      </c>
      <c r="F83" s="58" t="n">
        <v>-34.2</v>
      </c>
      <c r="G83" s="58" t="n">
        <v>-8.4</v>
      </c>
      <c r="H83" s="58"/>
      <c r="I83" s="59" t="n">
        <v>11.5</v>
      </c>
      <c r="J83" s="56" t="n">
        <f aca="false">(PI()*I83*I83)/40000</f>
        <v>0.0103868907109313</v>
      </c>
      <c r="K83" s="58" t="n">
        <v>2.2</v>
      </c>
      <c r="L83" s="60"/>
      <c r="M83" s="61"/>
      <c r="N83" s="62" t="s">
        <v>113</v>
      </c>
      <c r="O83" s="63" t="n">
        <v>38</v>
      </c>
      <c r="Q83" s="56"/>
      <c r="R83" s="57"/>
    </row>
    <row r="84" s="78" customFormat="true" ht="12.75" hidden="false" customHeight="false" outlineLevel="0" collapsed="false">
      <c r="A84" s="39" t="n">
        <v>3611</v>
      </c>
      <c r="B84" s="54" t="s">
        <v>65</v>
      </c>
      <c r="C84" s="55" t="s">
        <v>66</v>
      </c>
      <c r="D84" s="28" t="s">
        <v>67</v>
      </c>
      <c r="E84" s="28" t="s">
        <v>73</v>
      </c>
      <c r="F84" s="58" t="n">
        <v>-26.1</v>
      </c>
      <c r="G84" s="58" t="n">
        <v>-8.2</v>
      </c>
      <c r="H84" s="58"/>
      <c r="I84" s="59" t="n">
        <v>5.1</v>
      </c>
      <c r="J84" s="56" t="n">
        <f aca="false">(PI()*I84*I84)/40000</f>
        <v>0.00204282062299676</v>
      </c>
      <c r="K84" s="58" t="n">
        <v>1.5</v>
      </c>
      <c r="L84" s="60" t="n">
        <v>5</v>
      </c>
      <c r="M84" s="61"/>
      <c r="N84" s="62" t="s">
        <v>113</v>
      </c>
      <c r="O84" s="63" t="n">
        <v>38</v>
      </c>
      <c r="P84" s="36"/>
      <c r="Q84" s="76"/>
      <c r="R84" s="77"/>
    </row>
    <row r="85" s="61" customFormat="true" ht="12.75" hidden="false" customHeight="false" outlineLevel="0" collapsed="false">
      <c r="A85" s="39" t="n">
        <v>3609</v>
      </c>
      <c r="B85" s="54" t="s">
        <v>65</v>
      </c>
      <c r="C85" s="55" t="s">
        <v>66</v>
      </c>
      <c r="D85" s="28" t="s">
        <v>67</v>
      </c>
      <c r="E85" s="28" t="s">
        <v>73</v>
      </c>
      <c r="F85" s="58" t="n">
        <v>-16.2</v>
      </c>
      <c r="G85" s="58" t="n">
        <v>-6.3</v>
      </c>
      <c r="H85" s="58"/>
      <c r="I85" s="59" t="n">
        <v>5.72957795130823</v>
      </c>
      <c r="J85" s="56" t="n">
        <f aca="false">(PI()*I85*I85)/40000</f>
        <v>0.0025783100780887</v>
      </c>
      <c r="K85" s="58" t="n">
        <v>3.4</v>
      </c>
      <c r="L85" s="60"/>
      <c r="M85" s="61" t="s">
        <v>102</v>
      </c>
      <c r="N85" s="62" t="s">
        <v>114</v>
      </c>
      <c r="O85" s="63" t="n">
        <v>47</v>
      </c>
      <c r="P85" s="36"/>
      <c r="Q85" s="56"/>
      <c r="R85" s="57"/>
    </row>
    <row r="86" customFormat="false" ht="12.75" hidden="false" customHeight="false" outlineLevel="0" collapsed="false">
      <c r="A86" s="39" t="n">
        <v>3608</v>
      </c>
      <c r="B86" s="54" t="s">
        <v>65</v>
      </c>
      <c r="C86" s="55" t="s">
        <v>66</v>
      </c>
      <c r="D86" s="28" t="s">
        <v>67</v>
      </c>
      <c r="E86" s="28" t="s">
        <v>73</v>
      </c>
      <c r="F86" s="58" t="n">
        <v>-15.8</v>
      </c>
      <c r="G86" s="58" t="n">
        <v>-7.8</v>
      </c>
      <c r="H86" s="58"/>
      <c r="I86" s="59" t="n">
        <v>7.95774715459477</v>
      </c>
      <c r="J86" s="56" t="n">
        <f aca="false">(PI()*I86*I86)/40000</f>
        <v>0.00497359197162173</v>
      </c>
      <c r="K86" s="58" t="n">
        <v>4.8</v>
      </c>
      <c r="L86" s="60"/>
      <c r="M86" s="61"/>
      <c r="N86" s="62" t="s">
        <v>114</v>
      </c>
      <c r="O86" s="63" t="n">
        <v>47</v>
      </c>
      <c r="Q86" s="56"/>
      <c r="R86" s="57"/>
    </row>
    <row r="87" s="61" customFormat="true" ht="12.75" hidden="false" customHeight="false" outlineLevel="0" collapsed="false">
      <c r="A87" s="39" t="n">
        <v>3604</v>
      </c>
      <c r="B87" s="54" t="s">
        <v>65</v>
      </c>
      <c r="C87" s="55" t="s">
        <v>66</v>
      </c>
      <c r="D87" s="28" t="s">
        <v>67</v>
      </c>
      <c r="E87" s="28" t="s">
        <v>73</v>
      </c>
      <c r="F87" s="58" t="n">
        <v>-10.4</v>
      </c>
      <c r="G87" s="58" t="n">
        <v>-10.1</v>
      </c>
      <c r="H87" s="58"/>
      <c r="I87" s="59" t="n">
        <v>5.8</v>
      </c>
      <c r="J87" s="56" t="n">
        <f aca="false">(PI()*I87*I87)/40000</f>
        <v>0.00264207942166902</v>
      </c>
      <c r="K87" s="58" t="n">
        <v>3.4</v>
      </c>
      <c r="L87" s="60"/>
      <c r="N87" s="62" t="s">
        <v>111</v>
      </c>
      <c r="O87" s="63" t="n">
        <v>81</v>
      </c>
      <c r="P87" s="36"/>
      <c r="Q87" s="56"/>
      <c r="R87" s="57"/>
    </row>
    <row r="88" customFormat="false" ht="12.75" hidden="false" customHeight="false" outlineLevel="0" collapsed="false">
      <c r="A88" s="39" t="n">
        <v>3603</v>
      </c>
      <c r="B88" s="64" t="s">
        <v>65</v>
      </c>
      <c r="C88" s="65" t="s">
        <v>66</v>
      </c>
      <c r="D88" s="28" t="s">
        <v>67</v>
      </c>
      <c r="E88" s="28" t="s">
        <v>73</v>
      </c>
      <c r="F88" s="66" t="n">
        <v>-13.5</v>
      </c>
      <c r="G88" s="66" t="n">
        <v>-1</v>
      </c>
      <c r="H88" s="66"/>
      <c r="I88" s="59" t="n">
        <v>5</v>
      </c>
      <c r="J88" s="56" t="n">
        <f aca="false">(PI()*I88*I88)/40000</f>
        <v>0.00196349540849362</v>
      </c>
      <c r="K88" s="66"/>
      <c r="L88" s="67"/>
      <c r="M88" s="68"/>
      <c r="N88" s="69" t="s">
        <v>115</v>
      </c>
      <c r="O88" s="70" t="n">
        <v>80</v>
      </c>
      <c r="Q88" s="56"/>
      <c r="R88" s="57"/>
    </row>
    <row r="89" s="61" customFormat="true" ht="12.75" hidden="false" customHeight="false" outlineLevel="0" collapsed="false">
      <c r="A89" s="39" t="n">
        <v>3528</v>
      </c>
      <c r="B89" s="54" t="s">
        <v>65</v>
      </c>
      <c r="C89" s="55" t="s">
        <v>66</v>
      </c>
      <c r="D89" s="28" t="s">
        <v>67</v>
      </c>
      <c r="E89" s="28" t="s">
        <v>73</v>
      </c>
      <c r="F89" s="58" t="n">
        <v>-42.4</v>
      </c>
      <c r="G89" s="58" t="n">
        <v>10</v>
      </c>
      <c r="H89" s="58"/>
      <c r="I89" s="59" t="n">
        <v>7.63943726841098</v>
      </c>
      <c r="J89" s="56" t="n">
        <f aca="false">(PI()*I89*I89)/40000</f>
        <v>0.00458366236104659</v>
      </c>
      <c r="K89" s="58" t="n">
        <v>5.2</v>
      </c>
      <c r="L89" s="60"/>
      <c r="N89" s="62" t="s">
        <v>116</v>
      </c>
      <c r="O89" s="63" t="n">
        <v>7</v>
      </c>
      <c r="P89" s="36"/>
      <c r="Q89" s="56"/>
      <c r="R89" s="57"/>
    </row>
    <row r="90" s="61" customFormat="true" ht="12.75" hidden="false" customHeight="false" outlineLevel="0" collapsed="false">
      <c r="A90" s="39" t="n">
        <v>3525</v>
      </c>
      <c r="B90" s="54" t="s">
        <v>65</v>
      </c>
      <c r="C90" s="55" t="s">
        <v>66</v>
      </c>
      <c r="D90" s="28" t="s">
        <v>67</v>
      </c>
      <c r="E90" s="28" t="s">
        <v>73</v>
      </c>
      <c r="F90" s="58" t="n">
        <v>-42.6</v>
      </c>
      <c r="G90" s="58" t="n">
        <v>2.1</v>
      </c>
      <c r="H90" s="58"/>
      <c r="I90" s="59" t="n">
        <v>7.63943726841098</v>
      </c>
      <c r="J90" s="56" t="n">
        <f aca="false">(PI()*I90*I90)/40000</f>
        <v>0.00458366236104659</v>
      </c>
      <c r="K90" s="58" t="n">
        <v>6.3</v>
      </c>
      <c r="L90" s="60"/>
      <c r="N90" s="62" t="s">
        <v>117</v>
      </c>
      <c r="O90" s="63" t="n">
        <v>6</v>
      </c>
      <c r="P90" s="36"/>
      <c r="Q90" s="56"/>
      <c r="R90" s="57"/>
    </row>
    <row r="91" s="61" customFormat="true" ht="12.75" hidden="false" customHeight="false" outlineLevel="0" collapsed="false">
      <c r="A91" s="39" t="n">
        <v>3524</v>
      </c>
      <c r="B91" s="54" t="s">
        <v>65</v>
      </c>
      <c r="C91" s="55" t="s">
        <v>66</v>
      </c>
      <c r="D91" s="28" t="s">
        <v>67</v>
      </c>
      <c r="E91" s="28" t="s">
        <v>73</v>
      </c>
      <c r="F91" s="58" t="n">
        <v>-43.6</v>
      </c>
      <c r="G91" s="58" t="n">
        <v>1.5</v>
      </c>
      <c r="H91" s="58"/>
      <c r="I91" s="59" t="n">
        <v>17.1887338539247</v>
      </c>
      <c r="J91" s="56" t="n">
        <f aca="false">(PI()*I91*I91)/40000</f>
        <v>0.0232047907027983</v>
      </c>
      <c r="K91" s="58" t="n">
        <v>14.3</v>
      </c>
      <c r="L91" s="60"/>
      <c r="N91" s="62" t="s">
        <v>117</v>
      </c>
      <c r="O91" s="63" t="n">
        <v>6</v>
      </c>
      <c r="P91" s="36"/>
      <c r="Q91" s="56"/>
      <c r="R91" s="57"/>
    </row>
    <row r="92" s="61" customFormat="true" ht="12.75" hidden="false" customHeight="false" outlineLevel="0" collapsed="false">
      <c r="A92" s="39" t="n">
        <v>3523</v>
      </c>
      <c r="B92" s="54" t="s">
        <v>65</v>
      </c>
      <c r="C92" s="65" t="s">
        <v>66</v>
      </c>
      <c r="D92" s="28" t="s">
        <v>67</v>
      </c>
      <c r="E92" s="28" t="s">
        <v>73</v>
      </c>
      <c r="F92" s="58" t="n">
        <v>-42.2</v>
      </c>
      <c r="G92" s="58" t="n">
        <v>0.2</v>
      </c>
      <c r="H92" s="58"/>
      <c r="I92" s="59" t="n">
        <v>6.68450760985961</v>
      </c>
      <c r="J92" s="56" t="n">
        <f aca="false">(PI()*I92*I92)/40000</f>
        <v>0.00350936649517629</v>
      </c>
      <c r="K92" s="58" t="n">
        <v>5.5</v>
      </c>
      <c r="L92" s="60"/>
      <c r="N92" s="62" t="s">
        <v>117</v>
      </c>
      <c r="O92" s="63" t="n">
        <v>6</v>
      </c>
      <c r="P92" s="36"/>
      <c r="Q92" s="56"/>
      <c r="R92" s="57"/>
    </row>
    <row r="93" customFormat="false" ht="12.75" hidden="false" customHeight="false" outlineLevel="0" collapsed="false">
      <c r="A93" s="39" t="n">
        <v>3521</v>
      </c>
      <c r="B93" s="54" t="s">
        <v>65</v>
      </c>
      <c r="C93" s="55" t="s">
        <v>66</v>
      </c>
      <c r="D93" s="28" t="s">
        <v>67</v>
      </c>
      <c r="E93" s="28" t="s">
        <v>73</v>
      </c>
      <c r="F93" s="58" t="n">
        <v>-38.6</v>
      </c>
      <c r="G93" s="58" t="n">
        <v>3.6</v>
      </c>
      <c r="H93" s="58"/>
      <c r="I93" s="59" t="n">
        <v>13.3690152197192</v>
      </c>
      <c r="J93" s="56" t="n">
        <f aca="false">(PI()*I93*I93)/40000</f>
        <v>0.0140374659807052</v>
      </c>
      <c r="K93" s="58" t="n">
        <v>5.4</v>
      </c>
      <c r="L93" s="60"/>
      <c r="M93" s="61"/>
      <c r="N93" s="62" t="s">
        <v>117</v>
      </c>
      <c r="O93" s="63" t="n">
        <v>6</v>
      </c>
      <c r="Q93" s="56"/>
      <c r="R93" s="57"/>
    </row>
    <row r="94" customFormat="false" ht="12.75" hidden="false" customHeight="false" outlineLevel="0" collapsed="false">
      <c r="A94" s="39" t="n">
        <v>3505</v>
      </c>
      <c r="B94" s="54" t="s">
        <v>65</v>
      </c>
      <c r="C94" s="55" t="s">
        <v>66</v>
      </c>
      <c r="D94" s="28" t="s">
        <v>67</v>
      </c>
      <c r="E94" s="28" t="s">
        <v>73</v>
      </c>
      <c r="F94" s="58" t="n">
        <v>-11.9</v>
      </c>
      <c r="G94" s="58" t="n">
        <v>2.2</v>
      </c>
      <c r="H94" s="58"/>
      <c r="I94" s="59" t="n">
        <v>7.63943726841098</v>
      </c>
      <c r="J94" s="56" t="n">
        <f aca="false">(PI()*I94*I94)/40000</f>
        <v>0.00458366236104659</v>
      </c>
      <c r="K94" s="58" t="n">
        <v>2</v>
      </c>
      <c r="L94" s="60"/>
      <c r="M94" s="61"/>
      <c r="N94" s="62" t="s">
        <v>118</v>
      </c>
      <c r="O94" s="63" t="n">
        <v>79</v>
      </c>
      <c r="Q94" s="56"/>
      <c r="R94" s="57"/>
    </row>
    <row r="95" customFormat="false" ht="12.75" hidden="false" customHeight="false" outlineLevel="0" collapsed="false">
      <c r="A95" s="39" t="n">
        <v>3503</v>
      </c>
      <c r="B95" s="54" t="s">
        <v>65</v>
      </c>
      <c r="C95" s="55" t="s">
        <v>66</v>
      </c>
      <c r="D95" s="28" t="s">
        <v>67</v>
      </c>
      <c r="E95" s="28" t="s">
        <v>73</v>
      </c>
      <c r="F95" s="58" t="n">
        <v>-10.6</v>
      </c>
      <c r="G95" s="58" t="n">
        <v>7.1</v>
      </c>
      <c r="H95" s="58"/>
      <c r="I95" s="59" t="n">
        <v>7.0028174960434</v>
      </c>
      <c r="J95" s="56" t="n">
        <f aca="false">(PI()*I95*I95)/40000</f>
        <v>0.00385154962282387</v>
      </c>
      <c r="K95" s="58" t="n">
        <v>2.6</v>
      </c>
      <c r="L95" s="60"/>
      <c r="M95" s="61"/>
      <c r="N95" s="62" t="s">
        <v>118</v>
      </c>
      <c r="O95" s="63" t="n">
        <v>79</v>
      </c>
      <c r="Q95" s="56"/>
      <c r="R95" s="57"/>
    </row>
    <row r="96" s="61" customFormat="true" ht="12.75" hidden="false" customHeight="false" outlineLevel="0" collapsed="false">
      <c r="A96" s="39" t="n">
        <v>3501</v>
      </c>
      <c r="B96" s="54" t="s">
        <v>65</v>
      </c>
      <c r="C96" s="55" t="s">
        <v>66</v>
      </c>
      <c r="D96" s="28" t="s">
        <v>67</v>
      </c>
      <c r="E96" s="28" t="s">
        <v>73</v>
      </c>
      <c r="F96" s="58" t="n">
        <v>-9</v>
      </c>
      <c r="G96" s="58" t="n">
        <v>1.9</v>
      </c>
      <c r="H96" s="58"/>
      <c r="I96" s="59" t="n">
        <v>6.68450760985961</v>
      </c>
      <c r="J96" s="56" t="n">
        <f aca="false">(PI()*I96*I96)/40000</f>
        <v>0.00350936649517629</v>
      </c>
      <c r="K96" s="58"/>
      <c r="L96" s="60"/>
      <c r="N96" s="62" t="s">
        <v>118</v>
      </c>
      <c r="O96" s="63" t="n">
        <v>79</v>
      </c>
      <c r="P96" s="36"/>
      <c r="Q96" s="56"/>
      <c r="R96" s="57"/>
    </row>
    <row r="97" customFormat="false" ht="12.75" hidden="false" customHeight="false" outlineLevel="0" collapsed="false">
      <c r="A97" s="39" t="n">
        <v>3421</v>
      </c>
      <c r="B97" s="54" t="s">
        <v>65</v>
      </c>
      <c r="C97" s="55" t="s">
        <v>66</v>
      </c>
      <c r="D97" s="28" t="s">
        <v>67</v>
      </c>
      <c r="E97" s="28" t="s">
        <v>73</v>
      </c>
      <c r="F97" s="58" t="n">
        <v>-41.2</v>
      </c>
      <c r="G97" s="58" t="n">
        <v>16.3</v>
      </c>
      <c r="H97" s="58"/>
      <c r="I97" s="59" t="n">
        <v>8.27605704077856</v>
      </c>
      <c r="J97" s="56" t="n">
        <f aca="false">(PI()*I97*I97)/40000</f>
        <v>0.00537943707650606</v>
      </c>
      <c r="K97" s="58" t="n">
        <v>5.6</v>
      </c>
      <c r="L97" s="60"/>
      <c r="M97" s="61"/>
      <c r="N97" s="62" t="s">
        <v>116</v>
      </c>
      <c r="O97" s="63" t="n">
        <v>7</v>
      </c>
      <c r="Q97" s="56"/>
      <c r="R97" s="57"/>
    </row>
    <row r="98" s="78" customFormat="true" ht="12.75" hidden="false" customHeight="false" outlineLevel="0" collapsed="false">
      <c r="A98" s="39" t="n">
        <v>3419</v>
      </c>
      <c r="B98" s="54" t="s">
        <v>65</v>
      </c>
      <c r="C98" s="55" t="s">
        <v>66</v>
      </c>
      <c r="D98" s="28" t="s">
        <v>67</v>
      </c>
      <c r="E98" s="28" t="s">
        <v>73</v>
      </c>
      <c r="F98" s="58" t="n">
        <v>-34.9</v>
      </c>
      <c r="G98" s="58" t="n">
        <v>19.8</v>
      </c>
      <c r="H98" s="58"/>
      <c r="I98" s="59" t="n">
        <v>13.687325105903</v>
      </c>
      <c r="J98" s="56" t="n">
        <f aca="false">(PI()*I98*I98)/40000</f>
        <v>0.0147138744888457</v>
      </c>
      <c r="K98" s="58" t="n">
        <v>3.6</v>
      </c>
      <c r="L98" s="60"/>
      <c r="M98" s="61"/>
      <c r="N98" s="62" t="s">
        <v>119</v>
      </c>
      <c r="O98" s="63" t="n">
        <v>36</v>
      </c>
      <c r="P98" s="36"/>
      <c r="Q98" s="76"/>
      <c r="R98" s="77"/>
    </row>
    <row r="99" customFormat="false" ht="12.75" hidden="false" customHeight="false" outlineLevel="0" collapsed="false">
      <c r="A99" s="39" t="n">
        <v>3402</v>
      </c>
      <c r="B99" s="54" t="s">
        <v>65</v>
      </c>
      <c r="C99" s="55" t="s">
        <v>66</v>
      </c>
      <c r="D99" s="28" t="s">
        <v>67</v>
      </c>
      <c r="E99" s="28" t="s">
        <v>73</v>
      </c>
      <c r="F99" s="58" t="n">
        <v>-12.6</v>
      </c>
      <c r="G99" s="58" t="n">
        <v>10.4</v>
      </c>
      <c r="H99" s="58"/>
      <c r="I99" s="59" t="n">
        <v>8.91267681314614</v>
      </c>
      <c r="J99" s="56" t="n">
        <f aca="false">(PI()*I99*I99)/40000</f>
        <v>0.0062388737692023</v>
      </c>
      <c r="K99" s="58" t="n">
        <v>4.5</v>
      </c>
      <c r="L99" s="60"/>
      <c r="M99" s="61"/>
      <c r="N99" s="62" t="s">
        <v>120</v>
      </c>
      <c r="O99" s="63" t="n">
        <v>78</v>
      </c>
      <c r="Q99" s="56"/>
      <c r="R99" s="57"/>
    </row>
    <row r="100" s="78" customFormat="true" ht="12.75" hidden="false" customHeight="false" outlineLevel="0" collapsed="false">
      <c r="A100" s="39" t="n">
        <v>3327</v>
      </c>
      <c r="B100" s="64" t="s">
        <v>65</v>
      </c>
      <c r="C100" s="65" t="s">
        <v>66</v>
      </c>
      <c r="D100" s="28" t="s">
        <v>67</v>
      </c>
      <c r="E100" s="28" t="s">
        <v>73</v>
      </c>
      <c r="F100" s="66" t="n">
        <v>-44.8</v>
      </c>
      <c r="G100" s="66" t="n">
        <v>23</v>
      </c>
      <c r="H100" s="66"/>
      <c r="I100" s="59" t="n">
        <v>6</v>
      </c>
      <c r="J100" s="56" t="n">
        <f aca="false">(PI()*I100*I100)/40000</f>
        <v>0.00282743338823081</v>
      </c>
      <c r="K100" s="66"/>
      <c r="L100" s="67"/>
      <c r="M100" s="68"/>
      <c r="N100" s="69" t="s">
        <v>121</v>
      </c>
      <c r="O100" s="70" t="n">
        <v>8</v>
      </c>
      <c r="P100" s="36"/>
      <c r="Q100" s="76"/>
      <c r="R100" s="77"/>
    </row>
    <row r="101" s="61" customFormat="true" ht="12.75" hidden="false" customHeight="false" outlineLevel="0" collapsed="false">
      <c r="A101" s="39" t="n">
        <v>3323</v>
      </c>
      <c r="B101" s="54" t="s">
        <v>65</v>
      </c>
      <c r="C101" s="55" t="s">
        <v>66</v>
      </c>
      <c r="D101" s="28" t="s">
        <v>67</v>
      </c>
      <c r="E101" s="28" t="s">
        <v>73</v>
      </c>
      <c r="F101" s="58" t="n">
        <v>-42.6</v>
      </c>
      <c r="G101" s="58" t="n">
        <v>29</v>
      </c>
      <c r="H101" s="58" t="n">
        <v>32</v>
      </c>
      <c r="I101" s="59" t="n">
        <f aca="false">H101/PI()</f>
        <v>10.1859163578813</v>
      </c>
      <c r="J101" s="56" t="n">
        <f aca="false">(PI()*I101*I101)/40000</f>
        <v>0.00814873308630504</v>
      </c>
      <c r="K101" s="58" t="n">
        <v>6.2</v>
      </c>
      <c r="L101" s="60"/>
      <c r="N101" s="62" t="s">
        <v>121</v>
      </c>
      <c r="O101" s="63" t="n">
        <v>8</v>
      </c>
      <c r="P101" s="36"/>
      <c r="Q101" s="56"/>
      <c r="R101" s="57"/>
    </row>
    <row r="102" s="61" customFormat="true" ht="12.75" hidden="false" customHeight="false" outlineLevel="0" collapsed="false">
      <c r="A102" s="39" t="n">
        <v>3322</v>
      </c>
      <c r="B102" s="54" t="s">
        <v>65</v>
      </c>
      <c r="C102" s="55" t="s">
        <v>66</v>
      </c>
      <c r="D102" s="28" t="s">
        <v>67</v>
      </c>
      <c r="E102" s="28" t="s">
        <v>73</v>
      </c>
      <c r="F102" s="58" t="n">
        <v>-37.6</v>
      </c>
      <c r="G102" s="58" t="n">
        <v>21.2</v>
      </c>
      <c r="H102" s="58"/>
      <c r="I102" s="59" t="n">
        <v>8.27605704077856</v>
      </c>
      <c r="J102" s="56" t="n">
        <f aca="false">(PI()*I102*I102)/40000</f>
        <v>0.00537943707650606</v>
      </c>
      <c r="K102" s="58" t="n">
        <v>6.1</v>
      </c>
      <c r="L102" s="60"/>
      <c r="N102" s="62" t="s">
        <v>121</v>
      </c>
      <c r="O102" s="63" t="n">
        <v>8</v>
      </c>
      <c r="P102" s="36"/>
      <c r="Q102" s="56"/>
      <c r="R102" s="57"/>
    </row>
    <row r="103" s="68" customFormat="true" ht="13.5" hidden="false" customHeight="true" outlineLevel="0" collapsed="false">
      <c r="A103" s="39" t="n">
        <v>3320</v>
      </c>
      <c r="B103" s="54" t="s">
        <v>65</v>
      </c>
      <c r="C103" s="55" t="s">
        <v>66</v>
      </c>
      <c r="D103" s="28" t="s">
        <v>67</v>
      </c>
      <c r="E103" s="28" t="s">
        <v>73</v>
      </c>
      <c r="F103" s="58" t="n">
        <v>-40.9</v>
      </c>
      <c r="G103" s="58" t="n">
        <v>29.9</v>
      </c>
      <c r="H103" s="58" t="n">
        <v>50</v>
      </c>
      <c r="I103" s="59" t="n">
        <f aca="false">H103/PI()</f>
        <v>15.9154943091895</v>
      </c>
      <c r="J103" s="56" t="n">
        <f aca="false">(PI()*I103*I103)/40000</f>
        <v>0.0198943678864869</v>
      </c>
      <c r="K103" s="58" t="n">
        <v>7.3</v>
      </c>
      <c r="L103" s="60"/>
      <c r="M103" s="61"/>
      <c r="N103" s="62" t="s">
        <v>121</v>
      </c>
      <c r="O103" s="63" t="n">
        <v>8</v>
      </c>
      <c r="P103" s="36"/>
      <c r="Q103" s="73"/>
      <c r="R103" s="74"/>
    </row>
    <row r="104" s="68" customFormat="true" ht="12.75" hidden="false" customHeight="false" outlineLevel="0" collapsed="false">
      <c r="A104" s="39" t="n">
        <v>3319</v>
      </c>
      <c r="B104" s="64" t="s">
        <v>65</v>
      </c>
      <c r="C104" s="65" t="s">
        <v>66</v>
      </c>
      <c r="D104" s="28" t="s">
        <v>67</v>
      </c>
      <c r="E104" s="28" t="s">
        <v>73</v>
      </c>
      <c r="F104" s="66" t="n">
        <v>-38.5</v>
      </c>
      <c r="G104" s="66" t="n">
        <v>27.5</v>
      </c>
      <c r="H104" s="66"/>
      <c r="I104" s="59" t="n">
        <v>6</v>
      </c>
      <c r="J104" s="56" t="n">
        <f aca="false">(PI()*I104*I104)/40000</f>
        <v>0.00282743338823081</v>
      </c>
      <c r="K104" s="66"/>
      <c r="L104" s="67"/>
      <c r="N104" s="69" t="s">
        <v>121</v>
      </c>
      <c r="O104" s="70" t="n">
        <v>8</v>
      </c>
      <c r="P104" s="36"/>
      <c r="Q104" s="73"/>
      <c r="R104" s="74"/>
    </row>
    <row r="105" s="61" customFormat="true" ht="12.75" hidden="false" customHeight="false" outlineLevel="0" collapsed="false">
      <c r="A105" s="39" t="n">
        <v>3318</v>
      </c>
      <c r="B105" s="64" t="s">
        <v>65</v>
      </c>
      <c r="C105" s="65" t="s">
        <v>66</v>
      </c>
      <c r="D105" s="28" t="s">
        <v>67</v>
      </c>
      <c r="E105" s="28" t="s">
        <v>73</v>
      </c>
      <c r="F105" s="66" t="n">
        <v>-37</v>
      </c>
      <c r="G105" s="66" t="n">
        <v>27.5</v>
      </c>
      <c r="H105" s="66"/>
      <c r="I105" s="59" t="n">
        <v>5</v>
      </c>
      <c r="J105" s="56" t="n">
        <f aca="false">(PI()*I105*I105)/40000</f>
        <v>0.00196349540849362</v>
      </c>
      <c r="K105" s="66"/>
      <c r="L105" s="67"/>
      <c r="M105" s="68"/>
      <c r="N105" s="69" t="s">
        <v>121</v>
      </c>
      <c r="O105" s="70" t="n">
        <v>8</v>
      </c>
      <c r="P105" s="36"/>
      <c r="Q105" s="56"/>
      <c r="R105" s="57"/>
    </row>
    <row r="106" s="61" customFormat="true" ht="12.75" hidden="false" customHeight="false" outlineLevel="0" collapsed="false">
      <c r="A106" s="39" t="n">
        <v>3317</v>
      </c>
      <c r="B106" s="54" t="s">
        <v>65</v>
      </c>
      <c r="C106" s="55" t="s">
        <v>66</v>
      </c>
      <c r="D106" s="28" t="s">
        <v>67</v>
      </c>
      <c r="E106" s="28" t="s">
        <v>73</v>
      </c>
      <c r="F106" s="58" t="n">
        <v>-37.3</v>
      </c>
      <c r="G106" s="58" t="n">
        <v>29.3</v>
      </c>
      <c r="H106" s="58"/>
      <c r="I106" s="59" t="n">
        <v>15.5971844230057</v>
      </c>
      <c r="J106" s="56" t="n">
        <f aca="false">(PI()*I106*I106)/40000</f>
        <v>0.019106550918182</v>
      </c>
      <c r="K106" s="58" t="n">
        <v>8.7</v>
      </c>
      <c r="L106" s="60"/>
      <c r="N106" s="62" t="s">
        <v>121</v>
      </c>
      <c r="O106" s="63" t="n">
        <v>8</v>
      </c>
      <c r="P106" s="36"/>
      <c r="Q106" s="56"/>
      <c r="R106" s="57"/>
    </row>
    <row r="107" s="78" customFormat="true" ht="12.75" hidden="false" customHeight="false" outlineLevel="0" collapsed="false">
      <c r="A107" s="39" t="n">
        <v>3313</v>
      </c>
      <c r="B107" s="54" t="s">
        <v>65</v>
      </c>
      <c r="C107" s="55" t="s">
        <v>66</v>
      </c>
      <c r="D107" s="28" t="s">
        <v>67</v>
      </c>
      <c r="E107" s="28" t="s">
        <v>73</v>
      </c>
      <c r="F107" s="58" t="n">
        <v>-32.2</v>
      </c>
      <c r="G107" s="58" t="n">
        <v>29.8</v>
      </c>
      <c r="H107" s="58"/>
      <c r="I107" s="59" t="n">
        <v>17.8253536262923</v>
      </c>
      <c r="J107" s="56" t="n">
        <f aca="false">(PI()*I107*I107)/40000</f>
        <v>0.0249554950768092</v>
      </c>
      <c r="K107" s="58" t="n">
        <v>4.8</v>
      </c>
      <c r="L107" s="60"/>
      <c r="M107" s="61"/>
      <c r="N107" s="62" t="s">
        <v>122</v>
      </c>
      <c r="O107" s="63" t="n">
        <v>35</v>
      </c>
      <c r="P107" s="36"/>
      <c r="Q107" s="76"/>
      <c r="R107" s="77"/>
    </row>
    <row r="108" s="61" customFormat="true" ht="12.75" hidden="false" customHeight="false" outlineLevel="0" collapsed="false">
      <c r="A108" s="39" t="n">
        <v>3308</v>
      </c>
      <c r="B108" s="64" t="s">
        <v>65</v>
      </c>
      <c r="C108" s="65" t="s">
        <v>66</v>
      </c>
      <c r="D108" s="28" t="s">
        <v>67</v>
      </c>
      <c r="E108" s="28" t="s">
        <v>73</v>
      </c>
      <c r="F108" s="66" t="n">
        <v>-21.5</v>
      </c>
      <c r="G108" s="66" t="n">
        <v>27</v>
      </c>
      <c r="H108" s="66"/>
      <c r="I108" s="59" t="n">
        <v>5</v>
      </c>
      <c r="J108" s="56" t="n">
        <f aca="false">(PI()*I108*I108)/40000</f>
        <v>0.00196349540849362</v>
      </c>
      <c r="K108" s="66"/>
      <c r="L108" s="67"/>
      <c r="M108" s="68"/>
      <c r="N108" s="69" t="s">
        <v>123</v>
      </c>
      <c r="O108" s="70" t="n">
        <v>50</v>
      </c>
      <c r="P108" s="36"/>
      <c r="Q108" s="56"/>
      <c r="R108" s="57"/>
    </row>
    <row r="109" s="78" customFormat="true" ht="12.75" hidden="false" customHeight="false" outlineLevel="0" collapsed="false">
      <c r="A109" s="39" t="n">
        <v>3302</v>
      </c>
      <c r="B109" s="64" t="s">
        <v>65</v>
      </c>
      <c r="C109" s="65" t="s">
        <v>66</v>
      </c>
      <c r="D109" s="28" t="s">
        <v>67</v>
      </c>
      <c r="E109" s="28" t="s">
        <v>73</v>
      </c>
      <c r="F109" s="66" t="n">
        <v>-11.5</v>
      </c>
      <c r="G109" s="66" t="n">
        <v>22.5</v>
      </c>
      <c r="H109" s="66"/>
      <c r="I109" s="59" t="n">
        <v>6</v>
      </c>
      <c r="J109" s="56" t="n">
        <f aca="false">(PI()*I109*I109)/40000</f>
        <v>0.00282743338823081</v>
      </c>
      <c r="K109" s="66"/>
      <c r="L109" s="67"/>
      <c r="M109" s="68"/>
      <c r="N109" s="69" t="s">
        <v>124</v>
      </c>
      <c r="O109" s="70" t="n">
        <v>77</v>
      </c>
      <c r="P109" s="36"/>
      <c r="Q109" s="76"/>
      <c r="R109" s="77"/>
    </row>
    <row r="110" s="61" customFormat="true" ht="12.75" hidden="false" customHeight="false" outlineLevel="0" collapsed="false">
      <c r="A110" s="39" t="n">
        <v>3223</v>
      </c>
      <c r="B110" s="54" t="s">
        <v>65</v>
      </c>
      <c r="C110" s="55" t="s">
        <v>66</v>
      </c>
      <c r="D110" s="28" t="s">
        <v>67</v>
      </c>
      <c r="E110" s="28" t="s">
        <v>73</v>
      </c>
      <c r="F110" s="58" t="n">
        <v>-42.8</v>
      </c>
      <c r="G110" s="58" t="n">
        <v>30.3</v>
      </c>
      <c r="H110" s="58"/>
      <c r="I110" s="59" t="n">
        <v>21.6450722604978</v>
      </c>
      <c r="J110" s="56" t="n">
        <f aca="false">(PI()*I110*I110)/40000</f>
        <v>0.0367966228428462</v>
      </c>
      <c r="K110" s="58" t="n">
        <v>8</v>
      </c>
      <c r="L110" s="60"/>
      <c r="N110" s="62" t="s">
        <v>125</v>
      </c>
      <c r="O110" s="63" t="n">
        <v>9</v>
      </c>
      <c r="P110" s="36"/>
      <c r="Q110" s="56"/>
      <c r="R110" s="57"/>
    </row>
    <row r="111" s="61" customFormat="true" ht="12.75" hidden="false" customHeight="false" outlineLevel="0" collapsed="false">
      <c r="A111" s="39" t="n">
        <v>3218</v>
      </c>
      <c r="B111" s="54" t="s">
        <v>65</v>
      </c>
      <c r="C111" s="55" t="s">
        <v>66</v>
      </c>
      <c r="D111" s="28" t="s">
        <v>67</v>
      </c>
      <c r="E111" s="28" t="s">
        <v>73</v>
      </c>
      <c r="F111" s="58" t="n">
        <v>-36.6</v>
      </c>
      <c r="G111" s="58" t="n">
        <v>38.7</v>
      </c>
      <c r="H111" s="58"/>
      <c r="I111" s="59" t="n">
        <v>15.278874536822</v>
      </c>
      <c r="J111" s="56" t="n">
        <f aca="false">(PI()*I111*I111)/40000</f>
        <v>0.0183346494441863</v>
      </c>
      <c r="K111" s="58" t="n">
        <v>6.1</v>
      </c>
      <c r="L111" s="60"/>
      <c r="N111" s="62" t="s">
        <v>125</v>
      </c>
      <c r="O111" s="63" t="n">
        <v>9</v>
      </c>
      <c r="P111" s="36"/>
      <c r="Q111" s="56"/>
      <c r="R111" s="57"/>
    </row>
    <row r="112" s="78" customFormat="true" ht="12.75" hidden="false" customHeight="false" outlineLevel="0" collapsed="false">
      <c r="A112" s="39" t="n">
        <v>3217</v>
      </c>
      <c r="B112" s="54" t="s">
        <v>65</v>
      </c>
      <c r="C112" s="55" t="s">
        <v>66</v>
      </c>
      <c r="D112" s="28" t="s">
        <v>67</v>
      </c>
      <c r="E112" s="28" t="s">
        <v>73</v>
      </c>
      <c r="F112" s="58" t="n">
        <v>-34.3</v>
      </c>
      <c r="G112" s="58" t="n">
        <v>39.1</v>
      </c>
      <c r="H112" s="58"/>
      <c r="I112" s="59" t="n">
        <v>7.63943726841098</v>
      </c>
      <c r="J112" s="56" t="n">
        <f aca="false">(PI()*I112*I112)/40000</f>
        <v>0.00458366236104659</v>
      </c>
      <c r="K112" s="58" t="n">
        <v>5.3</v>
      </c>
      <c r="L112" s="60"/>
      <c r="M112" s="61"/>
      <c r="N112" s="62" t="s">
        <v>126</v>
      </c>
      <c r="O112" s="63" t="n">
        <v>34</v>
      </c>
      <c r="P112" s="36"/>
      <c r="Q112" s="76"/>
      <c r="R112" s="77"/>
    </row>
    <row r="113" s="61" customFormat="true" ht="12.75" hidden="false" customHeight="false" outlineLevel="0" collapsed="false">
      <c r="A113" s="39" t="n">
        <v>3204</v>
      </c>
      <c r="B113" s="54" t="s">
        <v>65</v>
      </c>
      <c r="C113" s="55" t="s">
        <v>66</v>
      </c>
      <c r="D113" s="28" t="s">
        <v>67</v>
      </c>
      <c r="E113" s="28" t="s">
        <v>73</v>
      </c>
      <c r="F113" s="58" t="n">
        <v>-13.4</v>
      </c>
      <c r="G113" s="58" t="n">
        <v>39.4</v>
      </c>
      <c r="H113" s="58"/>
      <c r="I113" s="59" t="n">
        <v>7.32112738222719</v>
      </c>
      <c r="J113" s="56" t="n">
        <f aca="false">(PI()*I113*I113)/40000</f>
        <v>0.00420964824478063</v>
      </c>
      <c r="K113" s="58" t="n">
        <v>3.9</v>
      </c>
      <c r="L113" s="60"/>
      <c r="N113" s="62" t="s">
        <v>127</v>
      </c>
      <c r="O113" s="63" t="n">
        <v>76</v>
      </c>
      <c r="P113" s="36"/>
      <c r="Q113" s="56"/>
      <c r="R113" s="57"/>
    </row>
    <row r="114" s="78" customFormat="true" ht="12.75" hidden="false" customHeight="false" outlineLevel="0" collapsed="false">
      <c r="A114" s="39" t="n">
        <v>3123</v>
      </c>
      <c r="B114" s="64" t="s">
        <v>65</v>
      </c>
      <c r="C114" s="65" t="s">
        <v>66</v>
      </c>
      <c r="D114" s="28" t="s">
        <v>67</v>
      </c>
      <c r="E114" s="28" t="s">
        <v>73</v>
      </c>
      <c r="F114" s="66" t="n">
        <v>-36</v>
      </c>
      <c r="G114" s="66" t="n">
        <v>49</v>
      </c>
      <c r="H114" s="66"/>
      <c r="I114" s="59" t="n">
        <v>5.5</v>
      </c>
      <c r="J114" s="56" t="n">
        <f aca="false">(PI()*I114*I114)/40000</f>
        <v>0.00237582944427728</v>
      </c>
      <c r="K114" s="66"/>
      <c r="L114" s="67"/>
      <c r="M114" s="68"/>
      <c r="N114" s="69" t="s">
        <v>128</v>
      </c>
      <c r="O114" s="70" t="n">
        <v>10</v>
      </c>
      <c r="P114" s="36"/>
      <c r="Q114" s="76"/>
      <c r="R114" s="77"/>
    </row>
    <row r="115" s="78" customFormat="true" ht="12.75" hidden="false" customHeight="false" outlineLevel="0" collapsed="false">
      <c r="A115" s="39" t="n">
        <v>3022</v>
      </c>
      <c r="B115" s="54" t="s">
        <v>65</v>
      </c>
      <c r="C115" s="55" t="s">
        <v>66</v>
      </c>
      <c r="D115" s="28" t="s">
        <v>67</v>
      </c>
      <c r="E115" s="28" t="s">
        <v>73</v>
      </c>
      <c r="F115" s="58" t="n">
        <v>-35.2</v>
      </c>
      <c r="G115" s="58" t="n">
        <v>50.7</v>
      </c>
      <c r="H115" s="58"/>
      <c r="I115" s="59" t="n">
        <v>24.1915513499681</v>
      </c>
      <c r="J115" s="56" t="n">
        <f aca="false">(PI()*I115*I115)/40000</f>
        <v>0.0459639475649394</v>
      </c>
      <c r="K115" s="58" t="n">
        <v>4.7</v>
      </c>
      <c r="L115" s="60"/>
      <c r="M115" s="61"/>
      <c r="N115" s="62" t="s">
        <v>129</v>
      </c>
      <c r="O115" s="63" t="n">
        <v>11</v>
      </c>
      <c r="P115" s="36"/>
      <c r="Q115" s="76"/>
      <c r="R115" s="77"/>
    </row>
    <row r="116" s="61" customFormat="true" ht="12.75" hidden="false" customHeight="false" outlineLevel="0" collapsed="false">
      <c r="A116" s="39" t="n">
        <v>3006</v>
      </c>
      <c r="B116" s="64" t="s">
        <v>65</v>
      </c>
      <c r="C116" s="65" t="s">
        <v>66</v>
      </c>
      <c r="D116" s="28" t="s">
        <v>67</v>
      </c>
      <c r="E116" s="28" t="s">
        <v>73</v>
      </c>
      <c r="F116" s="66" t="n">
        <v>-7.5</v>
      </c>
      <c r="G116" s="66" t="n">
        <v>52.5</v>
      </c>
      <c r="H116" s="66"/>
      <c r="I116" s="59" t="n">
        <v>5</v>
      </c>
      <c r="J116" s="56" t="n">
        <f aca="false">(PI()*I116*I116)/40000</f>
        <v>0.00196349540849362</v>
      </c>
      <c r="K116" s="66"/>
      <c r="L116" s="67"/>
      <c r="M116" s="68"/>
      <c r="N116" s="69" t="s">
        <v>130</v>
      </c>
      <c r="O116" s="70" t="n">
        <v>74</v>
      </c>
      <c r="P116" s="36"/>
      <c r="Q116" s="56"/>
      <c r="R116" s="57"/>
    </row>
    <row r="117" s="78" customFormat="true" ht="12.75" hidden="false" customHeight="false" outlineLevel="0" collapsed="false">
      <c r="A117" s="39" t="n">
        <v>3005</v>
      </c>
      <c r="B117" s="64" t="s">
        <v>65</v>
      </c>
      <c r="C117" s="65" t="s">
        <v>66</v>
      </c>
      <c r="D117" s="28" t="s">
        <v>67</v>
      </c>
      <c r="E117" s="28" t="s">
        <v>73</v>
      </c>
      <c r="F117" s="66" t="n">
        <v>-9.5</v>
      </c>
      <c r="G117" s="66" t="n">
        <v>52</v>
      </c>
      <c r="H117" s="66"/>
      <c r="I117" s="59" t="n">
        <v>6</v>
      </c>
      <c r="J117" s="56" t="n">
        <f aca="false">(PI()*I117*I117)/40000</f>
        <v>0.00282743338823081</v>
      </c>
      <c r="K117" s="66"/>
      <c r="L117" s="67"/>
      <c r="M117" s="68"/>
      <c r="N117" s="69" t="s">
        <v>130</v>
      </c>
      <c r="O117" s="70" t="n">
        <v>74</v>
      </c>
      <c r="P117" s="36"/>
      <c r="Q117" s="76"/>
      <c r="R117" s="77"/>
    </row>
    <row r="118" s="78" customFormat="true" ht="12.75" hidden="false" customHeight="false" outlineLevel="0" collapsed="false">
      <c r="A118" s="39" t="n">
        <v>3003</v>
      </c>
      <c r="B118" s="54" t="s">
        <v>65</v>
      </c>
      <c r="C118" s="55" t="s">
        <v>66</v>
      </c>
      <c r="D118" s="28" t="s">
        <v>67</v>
      </c>
      <c r="E118" s="28" t="s">
        <v>73</v>
      </c>
      <c r="F118" s="58" t="n">
        <v>-5.3</v>
      </c>
      <c r="G118" s="58" t="n">
        <v>56.8</v>
      </c>
      <c r="H118" s="58"/>
      <c r="I118" s="59" t="n">
        <v>7.63943726841098</v>
      </c>
      <c r="J118" s="56" t="n">
        <f aca="false">(PI()*I118*I118)/40000</f>
        <v>0.00458366236104659</v>
      </c>
      <c r="K118" s="58" t="n">
        <v>3.3</v>
      </c>
      <c r="L118" s="60"/>
      <c r="M118" s="61"/>
      <c r="N118" s="62" t="s">
        <v>130</v>
      </c>
      <c r="O118" s="63" t="n">
        <v>74</v>
      </c>
      <c r="P118" s="36"/>
      <c r="Q118" s="76"/>
      <c r="R118" s="77"/>
    </row>
    <row r="119" s="78" customFormat="true" ht="12.75" hidden="false" customHeight="false" outlineLevel="0" collapsed="false">
      <c r="A119" s="39" t="n">
        <v>2970</v>
      </c>
      <c r="B119" s="54" t="s">
        <v>65</v>
      </c>
      <c r="C119" s="55" t="s">
        <v>66</v>
      </c>
      <c r="D119" s="28" t="s">
        <v>67</v>
      </c>
      <c r="E119" s="28" t="s">
        <v>73</v>
      </c>
      <c r="F119" s="29" t="n">
        <v>36.7</v>
      </c>
      <c r="G119" s="29" t="n">
        <v>-46.2</v>
      </c>
      <c r="H119" s="29"/>
      <c r="I119" s="30" t="n">
        <v>18.6145104689863</v>
      </c>
      <c r="J119" s="56" t="n">
        <v>0.0272140463617216</v>
      </c>
      <c r="K119" s="29" t="n">
        <v>10.5</v>
      </c>
      <c r="L119" s="32"/>
      <c r="M119" s="33" t="s">
        <v>131</v>
      </c>
      <c r="N119" s="34" t="s">
        <v>132</v>
      </c>
      <c r="O119" s="35" t="n">
        <v>169</v>
      </c>
      <c r="P119" s="36"/>
      <c r="Q119" s="76"/>
      <c r="R119" s="77"/>
    </row>
    <row r="120" s="61" customFormat="true" ht="12.75" hidden="false" customHeight="false" outlineLevel="0" collapsed="false">
      <c r="A120" s="39" t="n">
        <v>2963</v>
      </c>
      <c r="B120" s="54" t="s">
        <v>65</v>
      </c>
      <c r="C120" s="55" t="s">
        <v>66</v>
      </c>
      <c r="D120" s="28" t="s">
        <v>67</v>
      </c>
      <c r="E120" s="28" t="s">
        <v>73</v>
      </c>
      <c r="F120" s="29" t="n">
        <v>14.5</v>
      </c>
      <c r="G120" s="29" t="n">
        <v>-45.4</v>
      </c>
      <c r="H120" s="29"/>
      <c r="I120" s="30" t="n">
        <v>7</v>
      </c>
      <c r="J120" s="56" t="n">
        <f aca="false">(PI()*I120*I120)/40000</f>
        <v>0.0038484510006475</v>
      </c>
      <c r="K120" s="29" t="n">
        <v>3</v>
      </c>
      <c r="L120" s="32" t="n">
        <v>8</v>
      </c>
      <c r="M120" s="33"/>
      <c r="N120" s="34" t="s">
        <v>133</v>
      </c>
      <c r="O120" s="35" t="n">
        <v>126</v>
      </c>
      <c r="P120" s="36"/>
      <c r="Q120" s="56"/>
      <c r="R120" s="57"/>
    </row>
    <row r="121" s="78" customFormat="true" ht="12.75" hidden="false" customHeight="false" outlineLevel="0" collapsed="false">
      <c r="A121" s="39" t="n">
        <v>2962</v>
      </c>
      <c r="B121" s="54" t="s">
        <v>65</v>
      </c>
      <c r="C121" s="55" t="s">
        <v>66</v>
      </c>
      <c r="D121" s="28" t="s">
        <v>67</v>
      </c>
      <c r="E121" s="28" t="s">
        <v>73</v>
      </c>
      <c r="F121" s="29" t="n">
        <v>11.6</v>
      </c>
      <c r="G121" s="29" t="n">
        <v>-48.2</v>
      </c>
      <c r="H121" s="29"/>
      <c r="I121" s="30" t="n">
        <v>8</v>
      </c>
      <c r="J121" s="56" t="n">
        <f aca="false">(PI()*I121*I121)/40000</f>
        <v>0.00502654824574367</v>
      </c>
      <c r="K121" s="29" t="n">
        <v>4.3</v>
      </c>
      <c r="L121" s="32" t="n">
        <v>9</v>
      </c>
      <c r="M121" s="33"/>
      <c r="N121" s="34" t="s">
        <v>133</v>
      </c>
      <c r="O121" s="35" t="n">
        <v>126</v>
      </c>
      <c r="P121" s="36"/>
      <c r="Q121" s="76"/>
      <c r="R121" s="77"/>
    </row>
    <row r="122" s="78" customFormat="true" ht="12.75" hidden="false" customHeight="false" outlineLevel="0" collapsed="false">
      <c r="A122" s="39" t="n">
        <v>2961</v>
      </c>
      <c r="B122" s="54" t="s">
        <v>65</v>
      </c>
      <c r="C122" s="55" t="s">
        <v>66</v>
      </c>
      <c r="D122" s="28" t="s">
        <v>67</v>
      </c>
      <c r="E122" s="28" t="s">
        <v>73</v>
      </c>
      <c r="F122" s="29" t="n">
        <v>7.6</v>
      </c>
      <c r="G122" s="29" t="n">
        <v>-49.3</v>
      </c>
      <c r="H122" s="29"/>
      <c r="I122" s="30" t="n">
        <v>7</v>
      </c>
      <c r="J122" s="56" t="n">
        <f aca="false">(PI()*I122*I122)/40000</f>
        <v>0.0038484510006475</v>
      </c>
      <c r="K122" s="29" t="n">
        <v>2.9</v>
      </c>
      <c r="L122" s="32" t="n">
        <v>9</v>
      </c>
      <c r="M122" s="33"/>
      <c r="N122" s="34" t="s">
        <v>133</v>
      </c>
      <c r="O122" s="35" t="n">
        <v>126</v>
      </c>
      <c r="P122" s="36"/>
      <c r="Q122" s="76"/>
      <c r="R122" s="77"/>
    </row>
    <row r="123" s="61" customFormat="true" ht="12.75" hidden="false" customHeight="false" outlineLevel="0" collapsed="false">
      <c r="A123" s="39" t="n">
        <v>2955</v>
      </c>
      <c r="B123" s="54" t="s">
        <v>65</v>
      </c>
      <c r="C123" s="55" t="s">
        <v>66</v>
      </c>
      <c r="D123" s="28" t="s">
        <v>67</v>
      </c>
      <c r="E123" s="28" t="s">
        <v>73</v>
      </c>
      <c r="F123" s="29" t="n">
        <v>3.5</v>
      </c>
      <c r="G123" s="29" t="n">
        <v>-43.1</v>
      </c>
      <c r="H123" s="29"/>
      <c r="I123" s="30" t="n">
        <v>5</v>
      </c>
      <c r="J123" s="56" t="n">
        <f aca="false">(PI()*I123*I123)/40000</f>
        <v>0.00196349540849362</v>
      </c>
      <c r="K123" s="29" t="n">
        <v>5.8</v>
      </c>
      <c r="L123" s="32" t="n">
        <v>10</v>
      </c>
      <c r="M123" s="33"/>
      <c r="N123" s="34" t="s">
        <v>99</v>
      </c>
      <c r="O123" s="35" t="n">
        <v>85</v>
      </c>
      <c r="P123" s="36"/>
      <c r="Q123" s="56"/>
      <c r="R123" s="57"/>
    </row>
    <row r="124" s="61" customFormat="true" ht="12.75" hidden="false" customHeight="false" outlineLevel="0" collapsed="false">
      <c r="A124" s="39" t="n">
        <v>2953</v>
      </c>
      <c r="B124" s="54" t="s">
        <v>65</v>
      </c>
      <c r="C124" s="55" t="s">
        <v>66</v>
      </c>
      <c r="D124" s="28" t="s">
        <v>67</v>
      </c>
      <c r="E124" s="28" t="s">
        <v>73</v>
      </c>
      <c r="F124" s="29" t="n">
        <v>0.2</v>
      </c>
      <c r="G124" s="29" t="n">
        <v>-45.9</v>
      </c>
      <c r="H124" s="29"/>
      <c r="I124" s="30" t="n">
        <v>5</v>
      </c>
      <c r="J124" s="56" t="n">
        <f aca="false">(PI()*I124*I124)/40000</f>
        <v>0.00196349540849362</v>
      </c>
      <c r="K124" s="29" t="n">
        <v>8</v>
      </c>
      <c r="L124" s="32" t="n">
        <v>10</v>
      </c>
      <c r="M124" s="33"/>
      <c r="N124" s="34" t="s">
        <v>99</v>
      </c>
      <c r="O124" s="35" t="n">
        <v>85</v>
      </c>
      <c r="P124" s="36"/>
      <c r="Q124" s="56"/>
      <c r="R124" s="57"/>
    </row>
    <row r="125" s="61" customFormat="true" ht="12.75" hidden="false" customHeight="false" outlineLevel="0" collapsed="false">
      <c r="A125" s="39" t="n">
        <v>2952</v>
      </c>
      <c r="B125" s="54" t="s">
        <v>65</v>
      </c>
      <c r="C125" s="55" t="s">
        <v>66</v>
      </c>
      <c r="D125" s="28" t="s">
        <v>67</v>
      </c>
      <c r="E125" s="28" t="s">
        <v>73</v>
      </c>
      <c r="F125" s="29" t="n">
        <v>0.6</v>
      </c>
      <c r="G125" s="29" t="n">
        <v>-44.3</v>
      </c>
      <c r="H125" s="29"/>
      <c r="I125" s="30" t="n">
        <v>9</v>
      </c>
      <c r="J125" s="56" t="n">
        <f aca="false">(PI()*I125*I125)/40000</f>
        <v>0.00636172512351933</v>
      </c>
      <c r="K125" s="29" t="n">
        <v>7.6</v>
      </c>
      <c r="L125" s="33" t="n">
        <v>14</v>
      </c>
      <c r="M125" s="33"/>
      <c r="N125" s="34" t="s">
        <v>99</v>
      </c>
      <c r="O125" s="35" t="n">
        <v>85</v>
      </c>
      <c r="P125" s="36"/>
      <c r="Q125" s="56"/>
      <c r="R125" s="57"/>
    </row>
    <row r="126" customFormat="false" ht="12.75" hidden="false" customHeight="false" outlineLevel="0" collapsed="false">
      <c r="A126" s="39" t="n">
        <v>2903</v>
      </c>
      <c r="B126" s="54" t="s">
        <v>65</v>
      </c>
      <c r="C126" s="55" t="s">
        <v>66</v>
      </c>
      <c r="D126" s="28" t="s">
        <v>67</v>
      </c>
      <c r="E126" s="28" t="s">
        <v>73</v>
      </c>
      <c r="F126" s="29" t="n">
        <v>13</v>
      </c>
      <c r="G126" s="29" t="n">
        <v>-33</v>
      </c>
      <c r="I126" s="30" t="n">
        <v>23.5</v>
      </c>
      <c r="J126" s="56" t="n">
        <f aca="false">(PI()*I126*I126)/40000</f>
        <v>0.0433736135736241</v>
      </c>
      <c r="K126" s="29" t="n">
        <v>14</v>
      </c>
      <c r="N126" s="34" t="s">
        <v>134</v>
      </c>
      <c r="O126" s="35" t="n">
        <v>125</v>
      </c>
      <c r="Q126" s="56"/>
      <c r="R126" s="57"/>
    </row>
    <row r="127" s="61" customFormat="true" ht="12.75" hidden="false" customHeight="false" outlineLevel="0" collapsed="false">
      <c r="A127" s="39" t="n">
        <v>2901</v>
      </c>
      <c r="B127" s="54" t="s">
        <v>65</v>
      </c>
      <c r="C127" s="55" t="s">
        <v>66</v>
      </c>
      <c r="D127" s="28" t="s">
        <v>67</v>
      </c>
      <c r="E127" s="28" t="s">
        <v>73</v>
      </c>
      <c r="F127" s="29" t="n">
        <v>5.6</v>
      </c>
      <c r="G127" s="29" t="n">
        <v>-39.2</v>
      </c>
      <c r="H127" s="29"/>
      <c r="I127" s="30" t="n">
        <v>53.8423625038872</v>
      </c>
      <c r="J127" s="56" t="n">
        <v>0.22768692756892</v>
      </c>
      <c r="K127" s="29" t="n">
        <v>3</v>
      </c>
      <c r="L127" s="32" t="n">
        <v>8</v>
      </c>
      <c r="M127" s="33" t="s">
        <v>135</v>
      </c>
      <c r="N127" s="34" t="s">
        <v>134</v>
      </c>
      <c r="O127" s="35" t="n">
        <v>125</v>
      </c>
      <c r="P127" s="36"/>
      <c r="Q127" s="56"/>
      <c r="R127" s="57"/>
    </row>
    <row r="128" s="61" customFormat="true" ht="12.75" hidden="false" customHeight="false" outlineLevel="0" collapsed="false">
      <c r="A128" s="39" t="n">
        <v>2806</v>
      </c>
      <c r="B128" s="54" t="s">
        <v>65</v>
      </c>
      <c r="C128" s="55" t="s">
        <v>66</v>
      </c>
      <c r="D128" s="79" t="s">
        <v>67</v>
      </c>
      <c r="E128" s="79" t="s">
        <v>73</v>
      </c>
      <c r="F128" s="81" t="n">
        <v>17.55</v>
      </c>
      <c r="G128" s="81" t="n">
        <v>-27.55</v>
      </c>
      <c r="H128" s="29"/>
      <c r="I128" s="30" t="n">
        <v>47.887889909663</v>
      </c>
      <c r="J128" s="56" t="n">
        <v>0.18011143382112</v>
      </c>
      <c r="K128" s="29" t="n">
        <v>12.7</v>
      </c>
      <c r="L128" s="32"/>
      <c r="M128" s="33" t="s">
        <v>136</v>
      </c>
      <c r="N128" s="34" t="s">
        <v>137</v>
      </c>
      <c r="O128" s="35" t="n">
        <v>129</v>
      </c>
      <c r="P128" s="36"/>
      <c r="Q128" s="56"/>
      <c r="R128" s="57"/>
    </row>
    <row r="129" s="61" customFormat="true" ht="12.75" hidden="false" customHeight="false" outlineLevel="0" collapsed="false">
      <c r="A129" s="39" t="n">
        <v>2709</v>
      </c>
      <c r="B129" s="54" t="s">
        <v>65</v>
      </c>
      <c r="C129" s="55" t="s">
        <v>66</v>
      </c>
      <c r="D129" s="28" t="s">
        <v>67</v>
      </c>
      <c r="E129" s="28" t="s">
        <v>73</v>
      </c>
      <c r="F129" s="29" t="n">
        <v>14.8</v>
      </c>
      <c r="G129" s="29" t="n">
        <v>-18.1</v>
      </c>
      <c r="H129" s="29"/>
      <c r="I129" s="30" t="n">
        <v>8</v>
      </c>
      <c r="J129" s="56" t="n">
        <f aca="false">(PI()*I129*I129)/40000</f>
        <v>0.00502654824574367</v>
      </c>
      <c r="K129" s="29" t="n">
        <v>5.5</v>
      </c>
      <c r="L129" s="29" t="n">
        <v>10</v>
      </c>
      <c r="M129" s="33"/>
      <c r="N129" s="34" t="s">
        <v>138</v>
      </c>
      <c r="O129" s="35" t="n">
        <v>123</v>
      </c>
      <c r="P129" s="36"/>
      <c r="Q129" s="56"/>
      <c r="R129" s="57"/>
    </row>
    <row r="130" s="61" customFormat="true" ht="12.75" hidden="false" customHeight="false" outlineLevel="0" collapsed="false">
      <c r="A130" s="39" t="n">
        <v>2707</v>
      </c>
      <c r="B130" s="54" t="s">
        <v>65</v>
      </c>
      <c r="C130" s="55" t="s">
        <v>66</v>
      </c>
      <c r="D130" s="28" t="s">
        <v>67</v>
      </c>
      <c r="E130" s="28" t="s">
        <v>73</v>
      </c>
      <c r="F130" s="29" t="n">
        <v>12.9</v>
      </c>
      <c r="G130" s="29" t="n">
        <v>-16.7</v>
      </c>
      <c r="H130" s="29"/>
      <c r="I130" s="30" t="n">
        <v>8</v>
      </c>
      <c r="J130" s="56" t="n">
        <f aca="false">(PI()*I130*I130)/40000</f>
        <v>0.00502654824574367</v>
      </c>
      <c r="K130" s="29" t="n">
        <v>5.3</v>
      </c>
      <c r="L130" s="29" t="n">
        <v>9</v>
      </c>
      <c r="M130" s="33"/>
      <c r="N130" s="34" t="s">
        <v>138</v>
      </c>
      <c r="O130" s="35" t="n">
        <v>123</v>
      </c>
      <c r="P130" s="36"/>
      <c r="Q130" s="56"/>
      <c r="R130" s="57"/>
    </row>
    <row r="131" customFormat="false" ht="12.75" hidden="false" customHeight="false" outlineLevel="0" collapsed="false">
      <c r="A131" s="39" t="n">
        <v>2613</v>
      </c>
      <c r="B131" s="54" t="s">
        <v>65</v>
      </c>
      <c r="C131" s="55" t="s">
        <v>66</v>
      </c>
      <c r="D131" s="28" t="s">
        <v>67</v>
      </c>
      <c r="E131" s="28" t="s">
        <v>73</v>
      </c>
      <c r="F131" s="29" t="n">
        <v>37.3</v>
      </c>
      <c r="G131" s="29" t="n">
        <v>-0.4</v>
      </c>
      <c r="I131" s="30" t="n">
        <v>7</v>
      </c>
      <c r="J131" s="56" t="n">
        <f aca="false">(PI()*I131*I131)/40000</f>
        <v>0.0038484510006475</v>
      </c>
      <c r="K131" s="29" t="n">
        <v>6</v>
      </c>
      <c r="N131" s="34" t="s">
        <v>139</v>
      </c>
      <c r="O131" s="35" t="n">
        <v>173</v>
      </c>
      <c r="Q131" s="56"/>
      <c r="R131" s="57"/>
    </row>
    <row r="132" s="61" customFormat="true" ht="12.75" hidden="false" customHeight="false" outlineLevel="0" collapsed="false">
      <c r="A132" s="39" t="n">
        <v>2422</v>
      </c>
      <c r="B132" s="54" t="s">
        <v>65</v>
      </c>
      <c r="C132" s="55" t="s">
        <v>66</v>
      </c>
      <c r="D132" s="28" t="s">
        <v>67</v>
      </c>
      <c r="E132" s="28" t="s">
        <v>73</v>
      </c>
      <c r="F132" s="29" t="n">
        <v>35.9</v>
      </c>
      <c r="G132" s="29" t="n">
        <v>17</v>
      </c>
      <c r="H132" s="29"/>
      <c r="I132" s="30" t="n">
        <v>26</v>
      </c>
      <c r="J132" s="56" t="n">
        <f aca="false">(PI()*I132*I132)/40000</f>
        <v>0.0530929158456675</v>
      </c>
      <c r="K132" s="29" t="n">
        <v>4.5</v>
      </c>
      <c r="L132" s="32"/>
      <c r="M132" s="33"/>
      <c r="N132" s="34" t="s">
        <v>140</v>
      </c>
      <c r="O132" s="35" t="n">
        <v>175</v>
      </c>
      <c r="P132" s="36"/>
      <c r="Q132" s="56"/>
      <c r="R132" s="57"/>
    </row>
    <row r="133" s="61" customFormat="true" ht="12.75" hidden="false" customHeight="false" outlineLevel="0" collapsed="false">
      <c r="A133" s="39" t="n">
        <v>2016</v>
      </c>
      <c r="B133" s="64" t="s">
        <v>65</v>
      </c>
      <c r="C133" s="65" t="s">
        <v>66</v>
      </c>
      <c r="D133" s="28" t="s">
        <v>67</v>
      </c>
      <c r="E133" s="28" t="s">
        <v>73</v>
      </c>
      <c r="F133" s="66" t="n">
        <v>33.5</v>
      </c>
      <c r="G133" s="66" t="n">
        <v>54</v>
      </c>
      <c r="H133" s="66"/>
      <c r="I133" s="59" t="n">
        <v>5</v>
      </c>
      <c r="J133" s="73" t="n">
        <f aca="false">(PI()*I133*I133)/40000</f>
        <v>0.00196349540849362</v>
      </c>
      <c r="K133" s="66"/>
      <c r="L133" s="67"/>
      <c r="M133" s="68"/>
      <c r="N133" s="69" t="s">
        <v>141</v>
      </c>
      <c r="O133" s="70" t="n">
        <v>158</v>
      </c>
      <c r="P133" s="72"/>
      <c r="Q133" s="56"/>
      <c r="R133" s="57"/>
    </row>
    <row r="134" s="78" customFormat="true" ht="12.75" hidden="false" customHeight="false" outlineLevel="0" collapsed="false">
      <c r="A134" s="39" t="n">
        <v>1817</v>
      </c>
      <c r="B134" s="54" t="s">
        <v>65</v>
      </c>
      <c r="C134" s="55" t="s">
        <v>66</v>
      </c>
      <c r="D134" s="28" t="s">
        <v>67</v>
      </c>
      <c r="E134" s="28" t="s">
        <v>73</v>
      </c>
      <c r="F134" s="58" t="n">
        <v>26.8</v>
      </c>
      <c r="G134" s="58" t="n">
        <v>149.3</v>
      </c>
      <c r="H134" s="58"/>
      <c r="I134" s="59" t="n">
        <v>16.8</v>
      </c>
      <c r="J134" s="56" t="n">
        <f aca="false">(PI()*I134*I134)/40000</f>
        <v>0.0221670777637296</v>
      </c>
      <c r="K134" s="58" t="n">
        <v>7</v>
      </c>
      <c r="L134" s="60"/>
      <c r="M134" s="61"/>
      <c r="N134" s="62" t="s">
        <v>142</v>
      </c>
      <c r="O134" s="63" t="n">
        <v>149</v>
      </c>
      <c r="P134" s="36"/>
      <c r="Q134" s="76"/>
      <c r="R134" s="77"/>
    </row>
    <row r="135" s="61" customFormat="true" ht="12.75" hidden="false" customHeight="false" outlineLevel="0" collapsed="false">
      <c r="A135" s="39" t="n">
        <v>1724</v>
      </c>
      <c r="B135" s="64" t="s">
        <v>65</v>
      </c>
      <c r="C135" s="65" t="s">
        <v>66</v>
      </c>
      <c r="D135" s="28" t="s">
        <v>67</v>
      </c>
      <c r="E135" s="28" t="s">
        <v>73</v>
      </c>
      <c r="F135" s="66" t="n">
        <v>42.2</v>
      </c>
      <c r="G135" s="66" t="n">
        <v>138</v>
      </c>
      <c r="H135" s="66"/>
      <c r="I135" s="59" t="n">
        <v>7</v>
      </c>
      <c r="J135" s="56" t="n">
        <f aca="false">(PI()*I135*I135)/40000</f>
        <v>0.0038484510006475</v>
      </c>
      <c r="K135" s="66"/>
      <c r="L135" s="67" t="n">
        <v>1.7</v>
      </c>
      <c r="M135" s="68"/>
      <c r="N135" s="69" t="s">
        <v>143</v>
      </c>
      <c r="O135" s="70" t="n">
        <v>187</v>
      </c>
      <c r="P135" s="36"/>
      <c r="Q135" s="56"/>
      <c r="R135" s="57"/>
    </row>
    <row r="136" s="61" customFormat="true" ht="12.75" hidden="false" customHeight="false" outlineLevel="0" collapsed="false">
      <c r="A136" s="39" t="n">
        <v>1720</v>
      </c>
      <c r="B136" s="54" t="s">
        <v>65</v>
      </c>
      <c r="C136" s="55" t="s">
        <v>66</v>
      </c>
      <c r="D136" s="28" t="s">
        <v>67</v>
      </c>
      <c r="E136" s="28" t="s">
        <v>73</v>
      </c>
      <c r="F136" s="58" t="n">
        <v>28.8</v>
      </c>
      <c r="G136" s="58" t="n">
        <v>135</v>
      </c>
      <c r="H136" s="58"/>
      <c r="I136" s="59" t="n">
        <v>11.5</v>
      </c>
      <c r="J136" s="56" t="n">
        <f aca="false">(PI()*I136*I136)/40000</f>
        <v>0.0103868907109313</v>
      </c>
      <c r="K136" s="58" t="n">
        <v>6.2</v>
      </c>
      <c r="L136" s="60"/>
      <c r="N136" s="62" t="s">
        <v>144</v>
      </c>
      <c r="O136" s="63" t="n">
        <v>150</v>
      </c>
      <c r="P136" s="36"/>
      <c r="Q136" s="56"/>
      <c r="R136" s="57"/>
    </row>
    <row r="137" s="78" customFormat="true" ht="12.75" hidden="false" customHeight="false" outlineLevel="0" collapsed="false">
      <c r="A137" s="39" t="n">
        <v>1706</v>
      </c>
      <c r="B137" s="54" t="s">
        <v>65</v>
      </c>
      <c r="C137" s="55" t="s">
        <v>66</v>
      </c>
      <c r="D137" s="28" t="s">
        <v>67</v>
      </c>
      <c r="E137" s="28" t="s">
        <v>73</v>
      </c>
      <c r="F137" s="58" t="n">
        <v>11.1</v>
      </c>
      <c r="G137" s="58" t="n">
        <v>136.7</v>
      </c>
      <c r="H137" s="58"/>
      <c r="I137" s="59" t="n">
        <v>12.1</v>
      </c>
      <c r="J137" s="56" t="n">
        <f aca="false">(PI()*I137*I137)/40000</f>
        <v>0.011499014510302</v>
      </c>
      <c r="K137" s="58" t="n">
        <v>4.2</v>
      </c>
      <c r="L137" s="60"/>
      <c r="M137" s="61"/>
      <c r="N137" s="62" t="s">
        <v>145</v>
      </c>
      <c r="O137" s="63" t="n">
        <v>108</v>
      </c>
      <c r="P137" s="36"/>
      <c r="Q137" s="76"/>
      <c r="R137" s="77"/>
    </row>
    <row r="138" s="61" customFormat="true" ht="12.75" hidden="false" customHeight="false" outlineLevel="0" collapsed="false">
      <c r="A138" s="39" t="n">
        <v>1702</v>
      </c>
      <c r="B138" s="54" t="s">
        <v>65</v>
      </c>
      <c r="C138" s="55" t="s">
        <v>66</v>
      </c>
      <c r="D138" s="28" t="s">
        <v>67</v>
      </c>
      <c r="E138" s="28" t="s">
        <v>73</v>
      </c>
      <c r="F138" s="58" t="n">
        <v>6.3</v>
      </c>
      <c r="G138" s="58" t="n">
        <v>137</v>
      </c>
      <c r="H138" s="58"/>
      <c r="I138" s="59" t="n">
        <v>5.1</v>
      </c>
      <c r="J138" s="56" t="n">
        <f aca="false">(PI()*I138*I138)/40000</f>
        <v>0.00204282062299676</v>
      </c>
      <c r="K138" s="58" t="n">
        <v>1.2</v>
      </c>
      <c r="L138" s="60"/>
      <c r="N138" s="62" t="s">
        <v>145</v>
      </c>
      <c r="O138" s="63" t="n">
        <v>108</v>
      </c>
      <c r="P138" s="36"/>
      <c r="Q138" s="56"/>
      <c r="R138" s="57"/>
    </row>
    <row r="139" s="78" customFormat="true" ht="12.75" hidden="false" customHeight="false" outlineLevel="0" collapsed="false">
      <c r="A139" s="39" t="n">
        <v>1610</v>
      </c>
      <c r="B139" s="54" t="s">
        <v>65</v>
      </c>
      <c r="C139" s="55" t="s">
        <v>66</v>
      </c>
      <c r="D139" s="28" t="s">
        <v>67</v>
      </c>
      <c r="E139" s="28" t="s">
        <v>73</v>
      </c>
      <c r="F139" s="58" t="n">
        <v>42.2</v>
      </c>
      <c r="G139" s="58" t="n">
        <v>125.6</v>
      </c>
      <c r="H139" s="58"/>
      <c r="I139" s="59" t="n">
        <v>9.3</v>
      </c>
      <c r="J139" s="56" t="n">
        <f aca="false">(PI()*I139*I139)/40000</f>
        <v>0.00679290871522453</v>
      </c>
      <c r="K139" s="58" t="n">
        <v>1.4</v>
      </c>
      <c r="L139" s="60"/>
      <c r="M139" s="61"/>
      <c r="N139" s="62" t="s">
        <v>146</v>
      </c>
      <c r="O139" s="63" t="n">
        <v>186</v>
      </c>
      <c r="P139" s="36"/>
      <c r="Q139" s="76"/>
      <c r="R139" s="77"/>
    </row>
    <row r="140" s="78" customFormat="true" ht="12.75" hidden="false" customHeight="false" outlineLevel="0" collapsed="false">
      <c r="A140" s="39" t="n">
        <v>1505</v>
      </c>
      <c r="B140" s="64" t="s">
        <v>65</v>
      </c>
      <c r="C140" s="65" t="s">
        <v>66</v>
      </c>
      <c r="D140" s="28" t="s">
        <v>67</v>
      </c>
      <c r="E140" s="28" t="s">
        <v>73</v>
      </c>
      <c r="F140" s="66" t="n">
        <v>13</v>
      </c>
      <c r="G140" s="66" t="n">
        <v>113</v>
      </c>
      <c r="H140" s="66"/>
      <c r="I140" s="59" t="n">
        <v>7</v>
      </c>
      <c r="J140" s="56" t="n">
        <f aca="false">(PI()*I140*I140)/40000</f>
        <v>0.0038484510006475</v>
      </c>
      <c r="K140" s="66"/>
      <c r="L140" s="67"/>
      <c r="M140" s="68"/>
      <c r="N140" s="69" t="s">
        <v>147</v>
      </c>
      <c r="O140" s="70" t="n">
        <v>110</v>
      </c>
      <c r="P140" s="36"/>
      <c r="Q140" s="76"/>
      <c r="R140" s="77"/>
    </row>
    <row r="141" s="61" customFormat="true" ht="12.75" hidden="false" customHeight="false" outlineLevel="0" collapsed="false">
      <c r="A141" s="39" t="n">
        <v>1503</v>
      </c>
      <c r="B141" s="54" t="s">
        <v>65</v>
      </c>
      <c r="C141" s="55" t="s">
        <v>66</v>
      </c>
      <c r="D141" s="28" t="s">
        <v>67</v>
      </c>
      <c r="E141" s="28" t="s">
        <v>73</v>
      </c>
      <c r="F141" s="58" t="n">
        <v>13.6</v>
      </c>
      <c r="G141" s="58" t="n">
        <v>115.5</v>
      </c>
      <c r="H141" s="58"/>
      <c r="I141" s="59" t="n">
        <v>10.3</v>
      </c>
      <c r="J141" s="56" t="n">
        <f aca="false">(PI()*I141*I141)/40000</f>
        <v>0.00833228911548353</v>
      </c>
      <c r="K141" s="58" t="n">
        <v>4.8</v>
      </c>
      <c r="L141" s="60"/>
      <c r="N141" s="62" t="s">
        <v>147</v>
      </c>
      <c r="O141" s="63" t="n">
        <v>110</v>
      </c>
      <c r="P141" s="36"/>
      <c r="Q141" s="56"/>
      <c r="R141" s="57"/>
    </row>
    <row r="142" customFormat="false" ht="12.75" hidden="false" customHeight="false" outlineLevel="0" collapsed="false">
      <c r="A142" s="39" t="n">
        <v>1502</v>
      </c>
      <c r="B142" s="54" t="s">
        <v>65</v>
      </c>
      <c r="C142" s="55" t="s">
        <v>66</v>
      </c>
      <c r="D142" s="28" t="s">
        <v>67</v>
      </c>
      <c r="E142" s="28" t="s">
        <v>73</v>
      </c>
      <c r="F142" s="58" t="n">
        <v>8.8</v>
      </c>
      <c r="G142" s="58" t="n">
        <v>112.5</v>
      </c>
      <c r="H142" s="58"/>
      <c r="I142" s="59" t="n">
        <v>8.5</v>
      </c>
      <c r="J142" s="56" t="n">
        <f aca="false">(PI()*I142*I142)/40000</f>
        <v>0.00567450173054656</v>
      </c>
      <c r="K142" s="58" t="n">
        <v>1.7</v>
      </c>
      <c r="L142" s="60"/>
      <c r="M142" s="61"/>
      <c r="N142" s="62" t="s">
        <v>147</v>
      </c>
      <c r="O142" s="63" t="n">
        <v>110</v>
      </c>
      <c r="Q142" s="56"/>
      <c r="R142" s="57"/>
    </row>
    <row r="143" s="61" customFormat="true" ht="12.75" hidden="false" customHeight="false" outlineLevel="0" collapsed="false">
      <c r="A143" s="39" t="n">
        <v>1410</v>
      </c>
      <c r="B143" s="54" t="s">
        <v>65</v>
      </c>
      <c r="C143" s="55" t="s">
        <v>66</v>
      </c>
      <c r="D143" s="28" t="s">
        <v>67</v>
      </c>
      <c r="E143" s="28" t="s">
        <v>73</v>
      </c>
      <c r="F143" s="58" t="n">
        <v>43.8</v>
      </c>
      <c r="G143" s="58" t="n">
        <v>109.6</v>
      </c>
      <c r="H143" s="58"/>
      <c r="I143" s="59" t="n">
        <v>5.3</v>
      </c>
      <c r="J143" s="56" t="n">
        <f aca="false">(PI()*I143*I143)/40000</f>
        <v>0.00220618344098343</v>
      </c>
      <c r="K143" s="58" t="n">
        <v>2.1</v>
      </c>
      <c r="L143" s="60"/>
      <c r="N143" s="62" t="s">
        <v>148</v>
      </c>
      <c r="O143" s="63" t="n">
        <v>184</v>
      </c>
      <c r="P143" s="36"/>
      <c r="R143" s="57"/>
    </row>
    <row r="144" s="61" customFormat="true" ht="12.75" hidden="false" customHeight="false" outlineLevel="0" collapsed="false">
      <c r="A144" s="39" t="n">
        <v>1409</v>
      </c>
      <c r="B144" s="54" t="s">
        <v>65</v>
      </c>
      <c r="C144" s="55" t="s">
        <v>66</v>
      </c>
      <c r="D144" s="28" t="s">
        <v>67</v>
      </c>
      <c r="E144" s="28" t="s">
        <v>73</v>
      </c>
      <c r="F144" s="58" t="n">
        <v>43.5</v>
      </c>
      <c r="G144" s="58" t="n">
        <v>106.3</v>
      </c>
      <c r="H144" s="58"/>
      <c r="I144" s="59" t="n">
        <v>5.8</v>
      </c>
      <c r="J144" s="56" t="n">
        <f aca="false">(PI()*I144*I144)/40000</f>
        <v>0.00264207942166902</v>
      </c>
      <c r="K144" s="58" t="n">
        <v>0.8</v>
      </c>
      <c r="L144" s="60"/>
      <c r="N144" s="62" t="s">
        <v>148</v>
      </c>
      <c r="O144" s="63" t="n">
        <v>184</v>
      </c>
      <c r="P144" s="36"/>
      <c r="Q144" s="56"/>
      <c r="R144" s="57"/>
    </row>
    <row r="145" customFormat="false" ht="12.75" hidden="false" customHeight="false" outlineLevel="0" collapsed="false">
      <c r="A145" s="39" t="n">
        <v>1405</v>
      </c>
      <c r="B145" s="64" t="s">
        <v>65</v>
      </c>
      <c r="C145" s="65" t="s">
        <v>66</v>
      </c>
      <c r="D145" s="28" t="s">
        <v>67</v>
      </c>
      <c r="E145" s="28" t="s">
        <v>73</v>
      </c>
      <c r="F145" s="66" t="n">
        <v>24</v>
      </c>
      <c r="G145" s="66" t="n">
        <v>102.5</v>
      </c>
      <c r="H145" s="66"/>
      <c r="I145" s="59" t="n">
        <v>5</v>
      </c>
      <c r="J145" s="56" t="n">
        <f aca="false">(PI()*I145*I145)/40000</f>
        <v>0.00196349540849362</v>
      </c>
      <c r="K145" s="66"/>
      <c r="L145" s="67"/>
      <c r="M145" s="68"/>
      <c r="N145" s="69" t="s">
        <v>149</v>
      </c>
      <c r="O145" s="70" t="n">
        <v>142</v>
      </c>
      <c r="Q145" s="56"/>
      <c r="R145" s="57"/>
    </row>
    <row r="146" s="78" customFormat="true" ht="12.75" hidden="false" customHeight="false" outlineLevel="0" collapsed="false">
      <c r="A146" s="39" t="n">
        <v>1403</v>
      </c>
      <c r="B146" s="64" t="s">
        <v>65</v>
      </c>
      <c r="C146" s="65" t="s">
        <v>66</v>
      </c>
      <c r="D146" s="28" t="s">
        <v>67</v>
      </c>
      <c r="E146" s="28" t="s">
        <v>73</v>
      </c>
      <c r="F146" s="66" t="n">
        <v>19.5</v>
      </c>
      <c r="G146" s="66" t="n">
        <v>102</v>
      </c>
      <c r="H146" s="66"/>
      <c r="I146" s="59" t="n">
        <v>5</v>
      </c>
      <c r="J146" s="56" t="n">
        <f aca="false">(PI()*I146*I146)/40000</f>
        <v>0.00196349540849362</v>
      </c>
      <c r="K146" s="66"/>
      <c r="L146" s="67"/>
      <c r="M146" s="68"/>
      <c r="N146" s="69" t="s">
        <v>149</v>
      </c>
      <c r="O146" s="70" t="n">
        <v>142</v>
      </c>
      <c r="P146" s="36"/>
      <c r="Q146" s="76"/>
      <c r="R146" s="77"/>
    </row>
    <row r="147" s="61" customFormat="true" ht="12.75" hidden="false" customHeight="false" outlineLevel="0" collapsed="false">
      <c r="A147" s="39" t="n">
        <v>1317</v>
      </c>
      <c r="B147" s="54" t="s">
        <v>65</v>
      </c>
      <c r="C147" s="55" t="s">
        <v>66</v>
      </c>
      <c r="D147" s="28" t="s">
        <v>67</v>
      </c>
      <c r="E147" s="28" t="s">
        <v>73</v>
      </c>
      <c r="F147" s="58" t="n">
        <v>32.2</v>
      </c>
      <c r="G147" s="58" t="n">
        <v>92.9</v>
      </c>
      <c r="H147" s="58"/>
      <c r="I147" s="59" t="n">
        <v>9.6</v>
      </c>
      <c r="J147" s="56" t="n">
        <f aca="false">(PI()*I147*I147)/40000</f>
        <v>0.00723822947387088</v>
      </c>
      <c r="K147" s="58" t="n">
        <v>1.6</v>
      </c>
      <c r="L147" s="60"/>
      <c r="N147" s="62" t="s">
        <v>150</v>
      </c>
      <c r="O147" s="63" t="n">
        <v>154</v>
      </c>
      <c r="P147" s="36"/>
      <c r="Q147" s="56"/>
      <c r="R147" s="57"/>
    </row>
    <row r="148" customFormat="false" ht="12.75" hidden="false" customHeight="false" outlineLevel="0" collapsed="false">
      <c r="A148" s="39" t="n">
        <v>1313</v>
      </c>
      <c r="B148" s="54" t="s">
        <v>65</v>
      </c>
      <c r="C148" s="55" t="s">
        <v>66</v>
      </c>
      <c r="D148" s="28" t="s">
        <v>67</v>
      </c>
      <c r="E148" s="28" t="s">
        <v>73</v>
      </c>
      <c r="F148" s="58" t="n">
        <v>24.9</v>
      </c>
      <c r="G148" s="58" t="n">
        <v>94.9</v>
      </c>
      <c r="H148" s="58"/>
      <c r="I148" s="59" t="n">
        <v>14.2</v>
      </c>
      <c r="J148" s="56" t="n">
        <f aca="false">(PI()*I148*I148)/40000</f>
        <v>0.0158367685667461</v>
      </c>
      <c r="K148" s="58" t="n">
        <v>1.1</v>
      </c>
      <c r="L148" s="60"/>
      <c r="M148" s="61"/>
      <c r="N148" s="62" t="s">
        <v>151</v>
      </c>
      <c r="O148" s="63" t="n">
        <v>141</v>
      </c>
      <c r="Q148" s="56"/>
      <c r="R148" s="57"/>
    </row>
    <row r="149" s="78" customFormat="true" ht="12.75" hidden="false" customHeight="false" outlineLevel="0" collapsed="false">
      <c r="A149" s="39" t="n">
        <v>1312</v>
      </c>
      <c r="B149" s="54" t="s">
        <v>65</v>
      </c>
      <c r="C149" s="55" t="s">
        <v>66</v>
      </c>
      <c r="D149" s="28" t="s">
        <v>67</v>
      </c>
      <c r="E149" s="28" t="s">
        <v>73</v>
      </c>
      <c r="F149" s="58" t="n">
        <v>25.1</v>
      </c>
      <c r="G149" s="58" t="n">
        <v>93.5</v>
      </c>
      <c r="H149" s="58"/>
      <c r="I149" s="59" t="n">
        <v>9.6</v>
      </c>
      <c r="J149" s="56" t="n">
        <f aca="false">(PI()*I149*I149)/40000</f>
        <v>0.00723822947387088</v>
      </c>
      <c r="K149" s="58" t="n">
        <v>2.2</v>
      </c>
      <c r="L149" s="60"/>
      <c r="M149" s="61"/>
      <c r="N149" s="62" t="s">
        <v>150</v>
      </c>
      <c r="O149" s="63" t="n">
        <v>154</v>
      </c>
      <c r="P149" s="36"/>
      <c r="Q149" s="76"/>
      <c r="R149" s="77"/>
    </row>
    <row r="150" s="61" customFormat="true" ht="12.75" hidden="false" customHeight="false" outlineLevel="0" collapsed="false">
      <c r="A150" s="39" t="n">
        <v>1311</v>
      </c>
      <c r="B150" s="64" t="s">
        <v>65</v>
      </c>
      <c r="C150" s="65" t="s">
        <v>66</v>
      </c>
      <c r="D150" s="28" t="s">
        <v>67</v>
      </c>
      <c r="E150" s="28" t="s">
        <v>73</v>
      </c>
      <c r="F150" s="66" t="n">
        <v>18</v>
      </c>
      <c r="G150" s="66" t="n">
        <v>95</v>
      </c>
      <c r="H150" s="66"/>
      <c r="I150" s="59" t="n">
        <v>5</v>
      </c>
      <c r="J150" s="56" t="n">
        <f aca="false">(PI()*I150*I150)/40000</f>
        <v>0.00196349540849362</v>
      </c>
      <c r="K150" s="66"/>
      <c r="L150" s="67"/>
      <c r="M150" s="68"/>
      <c r="N150" s="69" t="s">
        <v>151</v>
      </c>
      <c r="O150" s="70" t="n">
        <v>141</v>
      </c>
      <c r="P150" s="36"/>
      <c r="Q150" s="56"/>
      <c r="R150" s="57"/>
    </row>
    <row r="151" s="78" customFormat="true" ht="12.75" hidden="false" customHeight="false" outlineLevel="0" collapsed="false">
      <c r="A151" s="39" t="n">
        <v>1310</v>
      </c>
      <c r="B151" s="64" t="s">
        <v>65</v>
      </c>
      <c r="C151" s="65" t="s">
        <v>66</v>
      </c>
      <c r="D151" s="28" t="s">
        <v>67</v>
      </c>
      <c r="E151" s="28" t="s">
        <v>73</v>
      </c>
      <c r="F151" s="66" t="n">
        <v>17.5</v>
      </c>
      <c r="G151" s="66" t="n">
        <v>96.5</v>
      </c>
      <c r="H151" s="66"/>
      <c r="I151" s="59" t="n">
        <v>5</v>
      </c>
      <c r="J151" s="56" t="n">
        <f aca="false">(PI()*I151*I151)/40000</f>
        <v>0.00196349540849362</v>
      </c>
      <c r="K151" s="66"/>
      <c r="L151" s="67"/>
      <c r="M151" s="68"/>
      <c r="N151" s="69" t="s">
        <v>151</v>
      </c>
      <c r="O151" s="70" t="n">
        <v>141</v>
      </c>
      <c r="P151" s="36"/>
      <c r="Q151" s="76"/>
      <c r="R151" s="77"/>
    </row>
    <row r="152" s="78" customFormat="true" ht="12.75" hidden="false" customHeight="false" outlineLevel="0" collapsed="false">
      <c r="A152" s="39" t="n">
        <v>1309</v>
      </c>
      <c r="B152" s="54" t="s">
        <v>65</v>
      </c>
      <c r="C152" s="55" t="s">
        <v>66</v>
      </c>
      <c r="D152" s="28" t="s">
        <v>67</v>
      </c>
      <c r="E152" s="28" t="s">
        <v>73</v>
      </c>
      <c r="F152" s="58" t="n">
        <v>21.4</v>
      </c>
      <c r="G152" s="58" t="n">
        <v>96.2</v>
      </c>
      <c r="H152" s="58"/>
      <c r="I152" s="59" t="n">
        <v>10.7</v>
      </c>
      <c r="J152" s="56" t="n">
        <f aca="false">(PI()*I152*I152)/40000</f>
        <v>0.00899202357273738</v>
      </c>
      <c r="K152" s="58" t="n">
        <v>3.2</v>
      </c>
      <c r="L152" s="60"/>
      <c r="M152" s="61"/>
      <c r="N152" s="62" t="s">
        <v>151</v>
      </c>
      <c r="O152" s="63" t="n">
        <v>141</v>
      </c>
      <c r="P152" s="36"/>
      <c r="Q152" s="76"/>
      <c r="R152" s="77"/>
    </row>
    <row r="153" s="78" customFormat="true" ht="12.75" hidden="false" customHeight="false" outlineLevel="0" collapsed="false">
      <c r="A153" s="39" t="n">
        <v>1307</v>
      </c>
      <c r="B153" s="54" t="s">
        <v>65</v>
      </c>
      <c r="C153" s="55" t="s">
        <v>66</v>
      </c>
      <c r="D153" s="28" t="s">
        <v>67</v>
      </c>
      <c r="E153" s="28" t="s">
        <v>73</v>
      </c>
      <c r="F153" s="58" t="n">
        <v>20.2</v>
      </c>
      <c r="G153" s="58" t="n">
        <v>93.3</v>
      </c>
      <c r="H153" s="58"/>
      <c r="I153" s="59" t="n">
        <v>11.1</v>
      </c>
      <c r="J153" s="56" t="n">
        <f aca="false">(PI()*I153*I153)/40000</f>
        <v>0.00967689077121996</v>
      </c>
      <c r="K153" s="58" t="n">
        <v>4.2</v>
      </c>
      <c r="L153" s="60"/>
      <c r="M153" s="61"/>
      <c r="N153" s="62" t="s">
        <v>151</v>
      </c>
      <c r="O153" s="63" t="n">
        <v>141</v>
      </c>
      <c r="P153" s="36"/>
      <c r="Q153" s="76"/>
      <c r="R153" s="77"/>
    </row>
    <row r="154" s="78" customFormat="true" ht="12.75" hidden="false" customHeight="false" outlineLevel="0" collapsed="false">
      <c r="A154" s="39" t="n">
        <v>1209</v>
      </c>
      <c r="B154" s="54" t="s">
        <v>65</v>
      </c>
      <c r="C154" s="55" t="s">
        <v>66</v>
      </c>
      <c r="D154" s="28" t="s">
        <v>67</v>
      </c>
      <c r="E154" s="28" t="s">
        <v>73</v>
      </c>
      <c r="F154" s="58" t="n">
        <v>6.8</v>
      </c>
      <c r="G154" s="58" t="n">
        <v>89.1</v>
      </c>
      <c r="H154" s="58"/>
      <c r="I154" s="59" t="n">
        <v>5.7</v>
      </c>
      <c r="J154" s="56" t="n">
        <f aca="false">(PI()*I154*I154)/40000</f>
        <v>0.00255175863287831</v>
      </c>
      <c r="K154" s="58" t="n">
        <v>1.3</v>
      </c>
      <c r="L154" s="60"/>
      <c r="M154" s="61"/>
      <c r="N154" s="62" t="s">
        <v>152</v>
      </c>
      <c r="O154" s="63" t="n">
        <v>113</v>
      </c>
      <c r="P154" s="36"/>
      <c r="Q154" s="76"/>
      <c r="R154" s="77"/>
    </row>
    <row r="155" customFormat="false" ht="12.75" hidden="false" customHeight="false" outlineLevel="0" collapsed="false">
      <c r="A155" s="39" t="n">
        <v>1107</v>
      </c>
      <c r="B155" s="54" t="s">
        <v>65</v>
      </c>
      <c r="C155" s="55" t="s">
        <v>66</v>
      </c>
      <c r="D155" s="28" t="s">
        <v>67</v>
      </c>
      <c r="E155" s="28" t="s">
        <v>73</v>
      </c>
      <c r="F155" s="58" t="n">
        <v>13.7</v>
      </c>
      <c r="G155" s="58" t="n">
        <v>76.4</v>
      </c>
      <c r="H155" s="58"/>
      <c r="I155" s="59" t="n">
        <v>5.9</v>
      </c>
      <c r="J155" s="56" t="n">
        <f aca="false">(PI()*I155*I155)/40000</f>
        <v>0.00273397100678652</v>
      </c>
      <c r="K155" s="58" t="n">
        <v>4.1</v>
      </c>
      <c r="L155" s="60"/>
      <c r="M155" s="61"/>
      <c r="N155" s="62" t="s">
        <v>153</v>
      </c>
      <c r="O155" s="63" t="n">
        <v>114</v>
      </c>
      <c r="Q155" s="56"/>
      <c r="R155" s="57"/>
    </row>
    <row r="156" s="61" customFormat="true" ht="12.75" hidden="false" customHeight="false" outlineLevel="0" collapsed="false">
      <c r="A156" s="39" t="n">
        <v>1104</v>
      </c>
      <c r="B156" s="54" t="s">
        <v>65</v>
      </c>
      <c r="C156" s="55" t="s">
        <v>66</v>
      </c>
      <c r="D156" s="28" t="s">
        <v>67</v>
      </c>
      <c r="E156" s="28" t="s">
        <v>73</v>
      </c>
      <c r="F156" s="58" t="n">
        <v>8.4</v>
      </c>
      <c r="G156" s="58" t="n">
        <v>79.4</v>
      </c>
      <c r="H156" s="58"/>
      <c r="I156" s="59" t="n">
        <v>5.6</v>
      </c>
      <c r="J156" s="56" t="n">
        <f aca="false">(PI()*I156*I156)/40000</f>
        <v>0.0024630086404144</v>
      </c>
      <c r="K156" s="58" t="n">
        <v>1.8</v>
      </c>
      <c r="L156" s="60"/>
      <c r="N156" s="62" t="s">
        <v>153</v>
      </c>
      <c r="O156" s="63" t="n">
        <v>114</v>
      </c>
      <c r="P156" s="36"/>
      <c r="Q156" s="56"/>
      <c r="R156" s="57"/>
    </row>
    <row r="157" s="61" customFormat="true" ht="12.75" hidden="false" customHeight="false" outlineLevel="0" collapsed="false">
      <c r="A157" s="39" t="n">
        <v>1016</v>
      </c>
      <c r="B157" s="54" t="s">
        <v>65</v>
      </c>
      <c r="C157" s="55" t="s">
        <v>66</v>
      </c>
      <c r="D157" s="28" t="s">
        <v>67</v>
      </c>
      <c r="E157" s="28" t="s">
        <v>73</v>
      </c>
      <c r="F157" s="58" t="n">
        <v>33.7</v>
      </c>
      <c r="G157" s="58" t="n">
        <v>63.5</v>
      </c>
      <c r="H157" s="58"/>
      <c r="I157" s="59" t="n">
        <v>7.5</v>
      </c>
      <c r="J157" s="56" t="n">
        <f aca="false">(PI()*I157*I157)/40000</f>
        <v>0.00441786466911065</v>
      </c>
      <c r="K157" s="58" t="n">
        <v>2.1</v>
      </c>
      <c r="L157" s="60"/>
      <c r="N157" s="62" t="s">
        <v>154</v>
      </c>
      <c r="O157" s="63" t="n">
        <v>157</v>
      </c>
      <c r="P157" s="36"/>
      <c r="Q157" s="56"/>
      <c r="R157" s="57"/>
    </row>
    <row r="158" customFormat="false" ht="12.75" hidden="false" customHeight="false" outlineLevel="0" collapsed="false">
      <c r="A158" s="39" t="n">
        <v>1015</v>
      </c>
      <c r="B158" s="54" t="s">
        <v>65</v>
      </c>
      <c r="C158" s="55" t="s">
        <v>66</v>
      </c>
      <c r="D158" s="28" t="s">
        <v>67</v>
      </c>
      <c r="E158" s="28" t="s">
        <v>73</v>
      </c>
      <c r="F158" s="58" t="n">
        <v>33.3</v>
      </c>
      <c r="G158" s="58" t="n">
        <v>62.6</v>
      </c>
      <c r="H158" s="58"/>
      <c r="I158" s="59" t="n">
        <v>5</v>
      </c>
      <c r="J158" s="56" t="n">
        <f aca="false">(PI()*I158*I158)/40000</f>
        <v>0.00196349540849362</v>
      </c>
      <c r="K158" s="58" t="n">
        <v>2.2</v>
      </c>
      <c r="L158" s="60"/>
      <c r="M158" s="61"/>
      <c r="N158" s="62" t="s">
        <v>154</v>
      </c>
      <c r="O158" s="63" t="n">
        <v>157</v>
      </c>
      <c r="Q158" s="56"/>
      <c r="R158" s="57"/>
    </row>
    <row r="159" s="78" customFormat="true" ht="12.75" hidden="false" customHeight="false" outlineLevel="0" collapsed="false">
      <c r="A159" s="39" t="n">
        <v>1001</v>
      </c>
      <c r="B159" s="64" t="s">
        <v>65</v>
      </c>
      <c r="C159" s="65" t="s">
        <v>66</v>
      </c>
      <c r="D159" s="28" t="s">
        <v>67</v>
      </c>
      <c r="E159" s="28" t="s">
        <v>73</v>
      </c>
      <c r="F159" s="66" t="n">
        <v>4.5</v>
      </c>
      <c r="G159" s="66" t="n">
        <v>64.5</v>
      </c>
      <c r="H159" s="66"/>
      <c r="I159" s="59" t="n">
        <v>4.7</v>
      </c>
      <c r="J159" s="56" t="n">
        <f aca="false">(PI()*I159*I159)/40000</f>
        <v>0.00173494454294496</v>
      </c>
      <c r="K159" s="66"/>
      <c r="L159" s="67"/>
      <c r="M159" s="68"/>
      <c r="N159" s="69" t="s">
        <v>96</v>
      </c>
      <c r="O159" s="70" t="n">
        <v>96</v>
      </c>
      <c r="P159" s="36"/>
      <c r="Q159" s="76"/>
      <c r="R159" s="77"/>
    </row>
    <row r="160" s="61" customFormat="true" ht="12.75" hidden="false" customHeight="false" outlineLevel="0" collapsed="false">
      <c r="A160" s="39" t="n">
        <v>4911</v>
      </c>
      <c r="B160" s="54" t="s">
        <v>65</v>
      </c>
      <c r="C160" s="55" t="s">
        <v>66</v>
      </c>
      <c r="D160" s="28" t="s">
        <v>67</v>
      </c>
      <c r="E160" s="28" t="s">
        <v>155</v>
      </c>
      <c r="F160" s="29" t="n">
        <v>-30.5</v>
      </c>
      <c r="G160" s="29" t="n">
        <v>153.3</v>
      </c>
      <c r="H160" s="29"/>
      <c r="I160" s="30" t="n">
        <v>20.5</v>
      </c>
      <c r="J160" s="56" t="n">
        <f aca="false">(PI()*I160*I160)/40000</f>
        <v>0.0330063578167778</v>
      </c>
      <c r="K160" s="29" t="n">
        <v>13.2</v>
      </c>
      <c r="L160" s="32"/>
      <c r="M160" s="33"/>
      <c r="N160" s="34" t="s">
        <v>74</v>
      </c>
      <c r="O160" s="35" t="n">
        <v>22</v>
      </c>
      <c r="P160" s="36"/>
      <c r="Q160" s="56"/>
      <c r="R160" s="57"/>
    </row>
    <row r="161" customFormat="false" ht="12.75" hidden="false" customHeight="false" outlineLevel="0" collapsed="false">
      <c r="A161" s="39" t="n">
        <v>4910</v>
      </c>
      <c r="B161" s="54" t="s">
        <v>65</v>
      </c>
      <c r="C161" s="55" t="s">
        <v>66</v>
      </c>
      <c r="D161" s="28" t="s">
        <v>67</v>
      </c>
      <c r="E161" s="28" t="s">
        <v>155</v>
      </c>
      <c r="F161" s="29" t="n">
        <v>-27.5</v>
      </c>
      <c r="G161" s="29" t="n">
        <v>151.8</v>
      </c>
      <c r="I161" s="30" t="n">
        <v>16.5</v>
      </c>
      <c r="J161" s="56" t="n">
        <f aca="false">(PI()*I161*I161)/40000</f>
        <v>0.0213824649984955</v>
      </c>
      <c r="K161" s="29" t="n">
        <v>7.9</v>
      </c>
      <c r="N161" s="34" t="s">
        <v>74</v>
      </c>
      <c r="O161" s="35" t="n">
        <v>22</v>
      </c>
      <c r="Q161" s="56"/>
      <c r="R161" s="57"/>
    </row>
    <row r="162" s="78" customFormat="true" ht="12.75" hidden="false" customHeight="false" outlineLevel="0" collapsed="false">
      <c r="A162" s="39" t="n">
        <v>4908</v>
      </c>
      <c r="B162" s="54" t="s">
        <v>65</v>
      </c>
      <c r="C162" s="55" t="s">
        <v>66</v>
      </c>
      <c r="D162" s="28" t="s">
        <v>67</v>
      </c>
      <c r="E162" s="28" t="s">
        <v>155</v>
      </c>
      <c r="F162" s="29" t="n">
        <v>-24.3</v>
      </c>
      <c r="G162" s="29" t="n">
        <v>159.9</v>
      </c>
      <c r="H162" s="29"/>
      <c r="I162" s="30" t="n">
        <v>10</v>
      </c>
      <c r="J162" s="56" t="n">
        <f aca="false">(PI()*I162*I162)/40000</f>
        <v>0.00785398163397448</v>
      </c>
      <c r="K162" s="29" t="n">
        <v>4.2</v>
      </c>
      <c r="L162" s="32" t="n">
        <v>14</v>
      </c>
      <c r="M162" s="33"/>
      <c r="N162" s="34" t="s">
        <v>156</v>
      </c>
      <c r="O162" s="35" t="n">
        <v>63</v>
      </c>
      <c r="P162" s="36"/>
      <c r="Q162" s="76"/>
      <c r="R162" s="77"/>
    </row>
    <row r="163" s="61" customFormat="true" ht="12.75" hidden="false" customHeight="false" outlineLevel="0" collapsed="false">
      <c r="A163" s="39" t="n">
        <v>4906</v>
      </c>
      <c r="B163" s="54" t="s">
        <v>65</v>
      </c>
      <c r="C163" s="55" t="s">
        <v>66</v>
      </c>
      <c r="D163" s="28" t="s">
        <v>67</v>
      </c>
      <c r="E163" s="28" t="s">
        <v>155</v>
      </c>
      <c r="F163" s="29" t="n">
        <v>-23.1</v>
      </c>
      <c r="G163" s="29" t="n">
        <v>159.7</v>
      </c>
      <c r="H163" s="29"/>
      <c r="I163" s="30" t="n">
        <v>8</v>
      </c>
      <c r="J163" s="56" t="n">
        <f aca="false">(PI()*I163*I163)/40000</f>
        <v>0.00502654824574367</v>
      </c>
      <c r="K163" s="29" t="n">
        <v>7.2</v>
      </c>
      <c r="L163" s="32" t="n">
        <v>10</v>
      </c>
      <c r="M163" s="33"/>
      <c r="N163" s="34" t="s">
        <v>156</v>
      </c>
      <c r="O163" s="35" t="n">
        <v>63</v>
      </c>
      <c r="P163" s="36"/>
      <c r="Q163" s="56"/>
      <c r="R163" s="57"/>
    </row>
    <row r="164" customFormat="false" ht="12.75" hidden="false" customHeight="false" outlineLevel="0" collapsed="false">
      <c r="A164" s="39" t="n">
        <v>4904</v>
      </c>
      <c r="B164" s="54" t="s">
        <v>65</v>
      </c>
      <c r="C164" s="55" t="s">
        <v>66</v>
      </c>
      <c r="D164" s="28" t="s">
        <v>67</v>
      </c>
      <c r="E164" s="28" t="s">
        <v>155</v>
      </c>
      <c r="F164" s="33" t="n">
        <v>-19.9</v>
      </c>
      <c r="G164" s="33" t="n">
        <v>150.9</v>
      </c>
      <c r="H164" s="33" t="n">
        <v>147</v>
      </c>
      <c r="I164" s="30" t="n">
        <v>46.7915532690172</v>
      </c>
      <c r="J164" s="56" t="n">
        <f aca="false">(PI()*I164*I164)/40000</f>
        <v>0.171958958263638</v>
      </c>
      <c r="K164" s="29" t="n">
        <v>9.3</v>
      </c>
      <c r="L164" s="33"/>
      <c r="N164" s="34" t="s">
        <v>156</v>
      </c>
      <c r="O164" s="35" t="n">
        <v>63</v>
      </c>
      <c r="Q164" s="56"/>
      <c r="R164" s="57"/>
    </row>
    <row r="165" s="61" customFormat="true" ht="12.75" hidden="false" customHeight="false" outlineLevel="0" collapsed="false">
      <c r="A165" s="39" t="n">
        <v>4817</v>
      </c>
      <c r="B165" s="54" t="s">
        <v>65</v>
      </c>
      <c r="C165" s="55" t="s">
        <v>66</v>
      </c>
      <c r="D165" s="28" t="s">
        <v>67</v>
      </c>
      <c r="E165" s="28" t="s">
        <v>155</v>
      </c>
      <c r="F165" s="29" t="n">
        <v>-37.2</v>
      </c>
      <c r="G165" s="29" t="n">
        <v>146.1</v>
      </c>
      <c r="H165" s="29"/>
      <c r="I165" s="30" t="n">
        <v>19</v>
      </c>
      <c r="J165" s="56" t="n">
        <f aca="false">(PI()*I165*I165)/40000</f>
        <v>0.0283528736986479</v>
      </c>
      <c r="K165" s="29" t="n">
        <v>10</v>
      </c>
      <c r="L165" s="32"/>
      <c r="M165" s="33"/>
      <c r="N165" s="34" t="s">
        <v>69</v>
      </c>
      <c r="O165" s="35" t="n">
        <v>20</v>
      </c>
      <c r="P165" s="36"/>
      <c r="Q165" s="56"/>
      <c r="R165" s="57"/>
    </row>
    <row r="166" s="61" customFormat="true" ht="12.75" hidden="false" customHeight="false" outlineLevel="0" collapsed="false">
      <c r="A166" s="39" t="n">
        <v>4816</v>
      </c>
      <c r="B166" s="54" t="s">
        <v>65</v>
      </c>
      <c r="C166" s="55" t="s">
        <v>66</v>
      </c>
      <c r="D166" s="28" t="s">
        <v>67</v>
      </c>
      <c r="E166" s="28" t="s">
        <v>155</v>
      </c>
      <c r="F166" s="29" t="n">
        <v>-36.2</v>
      </c>
      <c r="G166" s="29" t="n">
        <v>142.4</v>
      </c>
      <c r="H166" s="29"/>
      <c r="I166" s="30" t="n">
        <v>9</v>
      </c>
      <c r="J166" s="56" t="n">
        <f aca="false">(PI()*I166*I166)/40000</f>
        <v>0.00636172512351933</v>
      </c>
      <c r="K166" s="29" t="n">
        <v>4.5</v>
      </c>
      <c r="L166" s="32" t="n">
        <v>10.5</v>
      </c>
      <c r="M166" s="33"/>
      <c r="N166" s="34" t="s">
        <v>69</v>
      </c>
      <c r="O166" s="35" t="n">
        <v>20</v>
      </c>
      <c r="P166" s="36"/>
      <c r="Q166" s="56"/>
      <c r="R166" s="57"/>
    </row>
    <row r="167" s="61" customFormat="true" ht="12.75" hidden="false" customHeight="false" outlineLevel="0" collapsed="false">
      <c r="A167" s="39" t="n">
        <v>4815</v>
      </c>
      <c r="B167" s="54" t="s">
        <v>65</v>
      </c>
      <c r="C167" s="55" t="s">
        <v>66</v>
      </c>
      <c r="D167" s="28" t="s">
        <v>67</v>
      </c>
      <c r="E167" s="28" t="s">
        <v>155</v>
      </c>
      <c r="F167" s="29" t="n">
        <v>-33.8</v>
      </c>
      <c r="G167" s="29" t="n">
        <v>147.6</v>
      </c>
      <c r="H167" s="29"/>
      <c r="I167" s="30" t="n">
        <v>20</v>
      </c>
      <c r="J167" s="56" t="n">
        <f aca="false">(PI()*I167*I167)/40000</f>
        <v>0.0314159265358979</v>
      </c>
      <c r="K167" s="29" t="n">
        <v>9.3</v>
      </c>
      <c r="L167" s="32"/>
      <c r="M167" s="33"/>
      <c r="N167" s="34" t="s">
        <v>75</v>
      </c>
      <c r="O167" s="35" t="n">
        <v>23</v>
      </c>
      <c r="P167" s="36"/>
      <c r="Q167" s="56"/>
      <c r="R167" s="57"/>
    </row>
    <row r="168" customFormat="false" ht="12.75" hidden="false" customHeight="false" outlineLevel="0" collapsed="false">
      <c r="A168" s="39" t="n">
        <v>4809</v>
      </c>
      <c r="B168" s="54" t="s">
        <v>65</v>
      </c>
      <c r="C168" s="55" t="s">
        <v>66</v>
      </c>
      <c r="D168" s="28" t="s">
        <v>67</v>
      </c>
      <c r="E168" s="28" t="s">
        <v>155</v>
      </c>
      <c r="F168" s="29" t="n">
        <v>-22.6</v>
      </c>
      <c r="G168" s="29" t="n">
        <v>144.7</v>
      </c>
      <c r="I168" s="30" t="n">
        <v>6</v>
      </c>
      <c r="J168" s="56" t="n">
        <f aca="false">(PI()*I168*I168)/40000</f>
        <v>0.00282743338823081</v>
      </c>
      <c r="K168" s="29" t="n">
        <v>5</v>
      </c>
      <c r="L168" s="32" t="n">
        <v>9</v>
      </c>
      <c r="N168" s="34" t="s">
        <v>157</v>
      </c>
      <c r="O168" s="35" t="n">
        <v>62</v>
      </c>
      <c r="Q168" s="56"/>
      <c r="R168" s="57"/>
    </row>
    <row r="169" s="61" customFormat="true" ht="12.75" hidden="false" customHeight="false" outlineLevel="0" collapsed="false">
      <c r="A169" s="39" t="n">
        <v>4807</v>
      </c>
      <c r="B169" s="54" t="s">
        <v>65</v>
      </c>
      <c r="C169" s="55" t="s">
        <v>66</v>
      </c>
      <c r="D169" s="28" t="s">
        <v>67</v>
      </c>
      <c r="E169" s="28" t="s">
        <v>155</v>
      </c>
      <c r="F169" s="29" t="n">
        <v>-18</v>
      </c>
      <c r="G169" s="29" t="n">
        <v>141.7</v>
      </c>
      <c r="H169" s="29"/>
      <c r="I169" s="30" t="n">
        <v>6.5</v>
      </c>
      <c r="J169" s="56" t="n">
        <f aca="false">(PI()*I169*I169)/40000</f>
        <v>0.00331830724035422</v>
      </c>
      <c r="K169" s="29" t="n">
        <v>3.4</v>
      </c>
      <c r="L169" s="32" t="n">
        <v>9</v>
      </c>
      <c r="M169" s="33"/>
      <c r="N169" s="34" t="s">
        <v>157</v>
      </c>
      <c r="O169" s="35" t="n">
        <v>62</v>
      </c>
      <c r="P169" s="36"/>
      <c r="Q169" s="56"/>
      <c r="R169" s="57"/>
    </row>
    <row r="170" s="78" customFormat="true" ht="12.75" hidden="false" customHeight="false" outlineLevel="0" collapsed="false">
      <c r="A170" s="39" t="n">
        <v>4804</v>
      </c>
      <c r="B170" s="64" t="s">
        <v>65</v>
      </c>
      <c r="C170" s="65" t="s">
        <v>66</v>
      </c>
      <c r="D170" s="28" t="s">
        <v>67</v>
      </c>
      <c r="E170" s="28" t="s">
        <v>155</v>
      </c>
      <c r="F170" s="66" t="n">
        <v>-15.5</v>
      </c>
      <c r="G170" s="66" t="n">
        <v>145</v>
      </c>
      <c r="H170" s="66"/>
      <c r="I170" s="59" t="n">
        <v>5</v>
      </c>
      <c r="J170" s="56" t="n">
        <f aca="false">(PI()*I170*I170)/40000</f>
        <v>0.00196349540849362</v>
      </c>
      <c r="K170" s="66"/>
      <c r="L170" s="67"/>
      <c r="M170" s="68"/>
      <c r="N170" s="69" t="s">
        <v>157</v>
      </c>
      <c r="O170" s="70" t="n">
        <v>62</v>
      </c>
      <c r="P170" s="72"/>
      <c r="Q170" s="76"/>
      <c r="R170" s="77"/>
    </row>
    <row r="171" s="61" customFormat="true" ht="12.75" hidden="false" customHeight="false" outlineLevel="0" collapsed="false">
      <c r="A171" s="39" t="n">
        <v>4802</v>
      </c>
      <c r="B171" s="54" t="s">
        <v>65</v>
      </c>
      <c r="C171" s="55" t="s">
        <v>66</v>
      </c>
      <c r="D171" s="28" t="s">
        <v>67</v>
      </c>
      <c r="E171" s="28" t="s">
        <v>155</v>
      </c>
      <c r="F171" s="29" t="n">
        <v>-10.4</v>
      </c>
      <c r="G171" s="29" t="n">
        <v>142.5</v>
      </c>
      <c r="H171" s="29"/>
      <c r="I171" s="30" t="n">
        <v>18</v>
      </c>
      <c r="J171" s="56" t="n">
        <f aca="false">(PI()*I171*I171)/40000</f>
        <v>0.0254469004940773</v>
      </c>
      <c r="K171" s="29" t="n">
        <v>8</v>
      </c>
      <c r="L171" s="32"/>
      <c r="M171" s="33"/>
      <c r="N171" s="34" t="s">
        <v>158</v>
      </c>
      <c r="O171" s="35" t="n">
        <v>65</v>
      </c>
      <c r="P171" s="36"/>
      <c r="Q171" s="56"/>
      <c r="R171" s="57"/>
    </row>
    <row r="172" s="61" customFormat="true" ht="12.75" hidden="false" customHeight="false" outlineLevel="0" collapsed="false">
      <c r="A172" s="39" t="n">
        <v>4801</v>
      </c>
      <c r="B172" s="54" t="s">
        <v>65</v>
      </c>
      <c r="C172" s="55" t="s">
        <v>66</v>
      </c>
      <c r="D172" s="28" t="s">
        <v>67</v>
      </c>
      <c r="E172" s="28" t="s">
        <v>155</v>
      </c>
      <c r="F172" s="58" t="n">
        <v>-0.2</v>
      </c>
      <c r="G172" s="58" t="n">
        <v>148</v>
      </c>
      <c r="H172" s="58" t="n">
        <v>143</v>
      </c>
      <c r="I172" s="59" t="n">
        <v>45.5182072829132</v>
      </c>
      <c r="J172" s="56" t="n">
        <f aca="false">(PI()*I172*I172)/40000</f>
        <v>0.162727210509411</v>
      </c>
      <c r="K172" s="58" t="n">
        <v>6.6</v>
      </c>
      <c r="L172" s="60"/>
      <c r="N172" s="62" t="s">
        <v>159</v>
      </c>
      <c r="O172" s="63" t="n">
        <v>104</v>
      </c>
      <c r="P172" s="36"/>
      <c r="Q172" s="56"/>
      <c r="R172" s="57"/>
    </row>
    <row r="173" s="78" customFormat="true" ht="12.75" hidden="false" customHeight="false" outlineLevel="0" collapsed="false">
      <c r="A173" s="39" t="n">
        <v>4713</v>
      </c>
      <c r="B173" s="64" t="s">
        <v>65</v>
      </c>
      <c r="C173" s="65" t="s">
        <v>66</v>
      </c>
      <c r="D173" s="28" t="s">
        <v>67</v>
      </c>
      <c r="E173" s="28" t="s">
        <v>155</v>
      </c>
      <c r="F173" s="66" t="n">
        <v>-25.3</v>
      </c>
      <c r="G173" s="66" t="n">
        <v>131</v>
      </c>
      <c r="H173" s="66"/>
      <c r="I173" s="59" t="n">
        <v>5</v>
      </c>
      <c r="J173" s="56" t="n">
        <f aca="false">(PI()*I173*I173)/40000</f>
        <v>0.00196349540849362</v>
      </c>
      <c r="K173" s="66"/>
      <c r="L173" s="67"/>
      <c r="M173" s="68"/>
      <c r="N173" s="69" t="s">
        <v>160</v>
      </c>
      <c r="O173" s="70" t="n">
        <v>24</v>
      </c>
      <c r="P173" s="72"/>
      <c r="Q173" s="76"/>
      <c r="R173" s="77"/>
    </row>
    <row r="174" s="78" customFormat="true" ht="12.75" hidden="false" customHeight="false" outlineLevel="0" collapsed="false">
      <c r="A174" s="39" t="n">
        <v>4712</v>
      </c>
      <c r="B174" s="64" t="s">
        <v>65</v>
      </c>
      <c r="C174" s="65" t="s">
        <v>66</v>
      </c>
      <c r="D174" s="28" t="s">
        <v>67</v>
      </c>
      <c r="E174" s="28" t="s">
        <v>155</v>
      </c>
      <c r="F174" s="66" t="n">
        <v>-27</v>
      </c>
      <c r="G174" s="66" t="n">
        <v>132</v>
      </c>
      <c r="H174" s="66"/>
      <c r="I174" s="59" t="n">
        <v>6.5</v>
      </c>
      <c r="J174" s="56" t="n">
        <f aca="false">(PI()*I174*I174)/40000</f>
        <v>0.00331830724035422</v>
      </c>
      <c r="K174" s="66"/>
      <c r="L174" s="67"/>
      <c r="M174" s="68"/>
      <c r="N174" s="69" t="s">
        <v>160</v>
      </c>
      <c r="O174" s="70" t="n">
        <v>24</v>
      </c>
      <c r="P174" s="72"/>
      <c r="Q174" s="76"/>
      <c r="R174" s="77"/>
    </row>
    <row r="175" s="78" customFormat="true" ht="12.75" hidden="false" customHeight="false" outlineLevel="0" collapsed="false">
      <c r="A175" s="39" t="n">
        <v>4711</v>
      </c>
      <c r="B175" s="64" t="s">
        <v>65</v>
      </c>
      <c r="C175" s="65" t="s">
        <v>66</v>
      </c>
      <c r="D175" s="28" t="s">
        <v>67</v>
      </c>
      <c r="E175" s="28" t="s">
        <v>155</v>
      </c>
      <c r="F175" s="66" t="n">
        <v>-29.5</v>
      </c>
      <c r="G175" s="66" t="n">
        <v>134</v>
      </c>
      <c r="H175" s="66"/>
      <c r="I175" s="59" t="n">
        <v>6</v>
      </c>
      <c r="J175" s="56" t="n">
        <f aca="false">(PI()*I175*I175)/40000</f>
        <v>0.00282743338823081</v>
      </c>
      <c r="K175" s="66"/>
      <c r="L175" s="67"/>
      <c r="M175" s="68"/>
      <c r="N175" s="69" t="s">
        <v>160</v>
      </c>
      <c r="O175" s="70" t="n">
        <v>24</v>
      </c>
      <c r="P175" s="72"/>
      <c r="Q175" s="76"/>
      <c r="R175" s="77"/>
    </row>
    <row r="176" customFormat="false" ht="12.75" hidden="false" customHeight="false" outlineLevel="0" collapsed="false">
      <c r="A176" s="39" t="n">
        <v>4709</v>
      </c>
      <c r="B176" s="54" t="s">
        <v>65</v>
      </c>
      <c r="C176" s="55" t="s">
        <v>66</v>
      </c>
      <c r="D176" s="28" t="s">
        <v>67</v>
      </c>
      <c r="E176" s="28" t="s">
        <v>155</v>
      </c>
      <c r="F176" s="58" t="n">
        <v>-26</v>
      </c>
      <c r="G176" s="58" t="n">
        <v>139.2</v>
      </c>
      <c r="H176" s="58"/>
      <c r="I176" s="59" t="n">
        <v>22.2816920328653</v>
      </c>
      <c r="J176" s="56" t="n">
        <f aca="false">(PI()*I176*I176)/40000</f>
        <v>0.0389929610575144</v>
      </c>
      <c r="K176" s="58" t="n">
        <v>7.6</v>
      </c>
      <c r="L176" s="60"/>
      <c r="M176" s="61"/>
      <c r="N176" s="62" t="s">
        <v>160</v>
      </c>
      <c r="O176" s="63" t="n">
        <v>24</v>
      </c>
      <c r="Q176" s="56"/>
      <c r="R176" s="57"/>
    </row>
    <row r="177" s="61" customFormat="true" ht="12.75" hidden="false" customHeight="false" outlineLevel="0" collapsed="false">
      <c r="A177" s="39" t="n">
        <v>4708</v>
      </c>
      <c r="B177" s="54" t="s">
        <v>65</v>
      </c>
      <c r="C177" s="55" t="s">
        <v>66</v>
      </c>
      <c r="D177" s="28" t="s">
        <v>67</v>
      </c>
      <c r="E177" s="28" t="s">
        <v>155</v>
      </c>
      <c r="F177" s="58" t="n">
        <v>-20.8</v>
      </c>
      <c r="G177" s="58" t="n">
        <v>136.8</v>
      </c>
      <c r="H177" s="58"/>
      <c r="I177" s="59" t="n">
        <v>8.59436692696235</v>
      </c>
      <c r="J177" s="56" t="n">
        <f aca="false">(PI()*I177*I177)/40000</f>
        <v>0.00580119767569958</v>
      </c>
      <c r="K177" s="58" t="n">
        <v>3.9</v>
      </c>
      <c r="L177" s="60"/>
      <c r="N177" s="62" t="s">
        <v>161</v>
      </c>
      <c r="O177" s="63" t="n">
        <v>61</v>
      </c>
      <c r="P177" s="36"/>
      <c r="Q177" s="56"/>
      <c r="R177" s="57"/>
    </row>
    <row r="178" s="78" customFormat="true" ht="12.75" hidden="false" customHeight="false" outlineLevel="0" collapsed="false">
      <c r="A178" s="39" t="n">
        <v>4707</v>
      </c>
      <c r="B178" s="64" t="s">
        <v>65</v>
      </c>
      <c r="C178" s="65" t="s">
        <v>66</v>
      </c>
      <c r="D178" s="28" t="s">
        <v>67</v>
      </c>
      <c r="E178" s="28" t="s">
        <v>155</v>
      </c>
      <c r="F178" s="66" t="n">
        <v>-17.5</v>
      </c>
      <c r="G178" s="66" t="n">
        <v>136</v>
      </c>
      <c r="H178" s="66"/>
      <c r="I178" s="59" t="n">
        <v>5</v>
      </c>
      <c r="J178" s="56" t="n">
        <f aca="false">(PI()*I178*I178)/40000</f>
        <v>0.00196349540849362</v>
      </c>
      <c r="K178" s="66"/>
      <c r="L178" s="67"/>
      <c r="M178" s="68"/>
      <c r="N178" s="69" t="s">
        <v>161</v>
      </c>
      <c r="O178" s="70" t="n">
        <v>61</v>
      </c>
      <c r="P178" s="72"/>
      <c r="Q178" s="76"/>
      <c r="R178" s="77"/>
    </row>
    <row r="179" customFormat="false" ht="12.75" hidden="false" customHeight="false" outlineLevel="0" collapsed="false">
      <c r="A179" s="39" t="n">
        <v>4706</v>
      </c>
      <c r="B179" s="64" t="s">
        <v>65</v>
      </c>
      <c r="C179" s="65" t="s">
        <v>66</v>
      </c>
      <c r="D179" s="28" t="s">
        <v>67</v>
      </c>
      <c r="E179" s="28" t="s">
        <v>155</v>
      </c>
      <c r="F179" s="66" t="n">
        <v>-16.5</v>
      </c>
      <c r="G179" s="66" t="n">
        <v>137</v>
      </c>
      <c r="H179" s="66"/>
      <c r="I179" s="59" t="n">
        <v>5</v>
      </c>
      <c r="J179" s="56" t="n">
        <f aca="false">(PI()*I179*I179)/40000</f>
        <v>0.00196349540849362</v>
      </c>
      <c r="K179" s="66"/>
      <c r="L179" s="67"/>
      <c r="M179" s="68"/>
      <c r="N179" s="69" t="s">
        <v>161</v>
      </c>
      <c r="O179" s="70" t="n">
        <v>61</v>
      </c>
      <c r="P179" s="72"/>
      <c r="Q179" s="56"/>
      <c r="R179" s="57"/>
    </row>
    <row r="180" customFormat="false" ht="12.75" hidden="false" customHeight="false" outlineLevel="0" collapsed="false">
      <c r="A180" s="39" t="n">
        <v>4703</v>
      </c>
      <c r="B180" s="64" t="s">
        <v>65</v>
      </c>
      <c r="C180" s="65" t="s">
        <v>66</v>
      </c>
      <c r="D180" s="28" t="s">
        <v>67</v>
      </c>
      <c r="E180" s="28" t="s">
        <v>155</v>
      </c>
      <c r="F180" s="66" t="n">
        <v>-16</v>
      </c>
      <c r="G180" s="66" t="n">
        <v>134</v>
      </c>
      <c r="H180" s="66"/>
      <c r="I180" s="59" t="n">
        <v>7.7</v>
      </c>
      <c r="J180" s="56" t="n">
        <f aca="false">(PI()*I180*I180)/40000</f>
        <v>0.00465662571078347</v>
      </c>
      <c r="K180" s="66"/>
      <c r="L180" s="67"/>
      <c r="M180" s="68"/>
      <c r="N180" s="69" t="s">
        <v>161</v>
      </c>
      <c r="O180" s="70" t="n">
        <v>61</v>
      </c>
      <c r="P180" s="72"/>
      <c r="Q180" s="56"/>
      <c r="R180" s="57"/>
    </row>
    <row r="181" customFormat="false" ht="12.75" hidden="false" customHeight="false" outlineLevel="0" collapsed="false">
      <c r="A181" s="39" t="n">
        <v>4701</v>
      </c>
      <c r="B181" s="54" t="s">
        <v>65</v>
      </c>
      <c r="C181" s="55" t="s">
        <v>66</v>
      </c>
      <c r="D181" s="28" t="s">
        <v>67</v>
      </c>
      <c r="E181" s="28" t="s">
        <v>155</v>
      </c>
      <c r="F181" s="58" t="n">
        <v>-2.9</v>
      </c>
      <c r="G181" s="58" t="n">
        <v>135.4</v>
      </c>
      <c r="H181" s="58" t="n">
        <v>128</v>
      </c>
      <c r="I181" s="59" t="n">
        <v>40.7435701553349</v>
      </c>
      <c r="J181" s="56" t="n">
        <f aca="false">(PI()*I181*I181)/40000</f>
        <v>0.130379119613975</v>
      </c>
      <c r="K181" s="58" t="n">
        <v>13.5</v>
      </c>
      <c r="L181" s="60"/>
      <c r="M181" s="61" t="s">
        <v>162</v>
      </c>
      <c r="N181" s="62" t="s">
        <v>163</v>
      </c>
      <c r="O181" s="63" t="n">
        <v>103</v>
      </c>
      <c r="Q181" s="56"/>
      <c r="R181" s="57"/>
    </row>
    <row r="182" customFormat="false" ht="12.75" hidden="false" customHeight="false" outlineLevel="0" collapsed="false">
      <c r="A182" s="39" t="n">
        <v>4615</v>
      </c>
      <c r="B182" s="64" t="s">
        <v>65</v>
      </c>
      <c r="C182" s="65" t="s">
        <v>66</v>
      </c>
      <c r="D182" s="28" t="s">
        <v>67</v>
      </c>
      <c r="E182" s="28" t="s">
        <v>155</v>
      </c>
      <c r="F182" s="66" t="n">
        <v>-44</v>
      </c>
      <c r="G182" s="66" t="n">
        <v>122.5</v>
      </c>
      <c r="H182" s="66"/>
      <c r="I182" s="59" t="n">
        <v>6.5</v>
      </c>
      <c r="J182" s="56" t="n">
        <f aca="false">(PI()*I182*I182)/40000</f>
        <v>0.00331830724035422</v>
      </c>
      <c r="K182" s="66"/>
      <c r="L182" s="67"/>
      <c r="M182" s="68"/>
      <c r="N182" s="69" t="s">
        <v>76</v>
      </c>
      <c r="O182" s="70" t="n">
        <v>18</v>
      </c>
      <c r="Q182" s="56"/>
      <c r="R182" s="57"/>
    </row>
    <row r="183" customFormat="false" ht="12.75" hidden="false" customHeight="false" outlineLevel="0" collapsed="false">
      <c r="A183" s="39" t="n">
        <v>4613</v>
      </c>
      <c r="B183" s="64" t="s">
        <v>65</v>
      </c>
      <c r="C183" s="65" t="s">
        <v>66</v>
      </c>
      <c r="D183" s="28" t="s">
        <v>67</v>
      </c>
      <c r="E183" s="28" t="s">
        <v>155</v>
      </c>
      <c r="F183" s="66" t="n">
        <v>-40</v>
      </c>
      <c r="G183" s="66" t="n">
        <v>124.5</v>
      </c>
      <c r="H183" s="66"/>
      <c r="I183" s="59" t="n">
        <v>11</v>
      </c>
      <c r="J183" s="56" t="n">
        <f aca="false">(PI()*I183*I183)/40000</f>
        <v>0.00950331777710912</v>
      </c>
      <c r="K183" s="66"/>
      <c r="L183" s="67"/>
      <c r="M183" s="68"/>
      <c r="N183" s="69" t="s">
        <v>76</v>
      </c>
      <c r="O183" s="70" t="n">
        <v>18</v>
      </c>
      <c r="Q183" s="56"/>
      <c r="R183" s="57"/>
    </row>
    <row r="184" customFormat="false" ht="12.75" hidden="false" customHeight="false" outlineLevel="0" collapsed="false">
      <c r="A184" s="39" t="n">
        <v>4612</v>
      </c>
      <c r="B184" s="54" t="s">
        <v>65</v>
      </c>
      <c r="C184" s="55" t="s">
        <v>66</v>
      </c>
      <c r="D184" s="28" t="s">
        <v>67</v>
      </c>
      <c r="E184" s="28" t="s">
        <v>155</v>
      </c>
      <c r="F184" s="58" t="n">
        <v>-37.1</v>
      </c>
      <c r="G184" s="58" t="n">
        <v>120.3</v>
      </c>
      <c r="H184" s="58"/>
      <c r="I184" s="59" t="n">
        <v>8.91267681314614</v>
      </c>
      <c r="J184" s="56" t="n">
        <f aca="false">(PI()*I184*I184)/40000</f>
        <v>0.0062388737692023</v>
      </c>
      <c r="K184" s="58" t="n">
        <v>3.3</v>
      </c>
      <c r="L184" s="60"/>
      <c r="M184" s="61"/>
      <c r="N184" s="62" t="s">
        <v>76</v>
      </c>
      <c r="O184" s="63" t="n">
        <v>18</v>
      </c>
      <c r="Q184" s="56"/>
      <c r="R184" s="57"/>
    </row>
    <row r="185" customFormat="false" ht="12.75" hidden="false" customHeight="false" outlineLevel="0" collapsed="false">
      <c r="A185" s="39" t="n">
        <v>4611</v>
      </c>
      <c r="B185" s="54" t="s">
        <v>65</v>
      </c>
      <c r="C185" s="55" t="s">
        <v>66</v>
      </c>
      <c r="D185" s="28" t="s">
        <v>67</v>
      </c>
      <c r="E185" s="28" t="s">
        <v>155</v>
      </c>
      <c r="F185" s="58" t="n">
        <v>-32.9</v>
      </c>
      <c r="G185" s="58" t="n">
        <v>121</v>
      </c>
      <c r="H185" s="58"/>
      <c r="I185" s="59" t="n">
        <v>6.36619772367581</v>
      </c>
      <c r="J185" s="56" t="n">
        <f aca="false">(PI()*I185*I185)/40000</f>
        <v>0.00318309886183791</v>
      </c>
      <c r="K185" s="58" t="n">
        <v>2.9</v>
      </c>
      <c r="L185" s="60"/>
      <c r="M185" s="61"/>
      <c r="N185" s="62" t="s">
        <v>164</v>
      </c>
      <c r="O185" s="63" t="n">
        <v>25</v>
      </c>
      <c r="Q185" s="56"/>
      <c r="R185" s="57"/>
    </row>
    <row r="186" customFormat="false" ht="12.75" hidden="false" customHeight="false" outlineLevel="0" collapsed="false">
      <c r="A186" s="39" t="n">
        <v>4610</v>
      </c>
      <c r="B186" s="64" t="s">
        <v>65</v>
      </c>
      <c r="C186" s="65" t="s">
        <v>66</v>
      </c>
      <c r="D186" s="28" t="s">
        <v>67</v>
      </c>
      <c r="E186" s="28" t="s">
        <v>155</v>
      </c>
      <c r="F186" s="66" t="n">
        <v>-26</v>
      </c>
      <c r="G186" s="66" t="n">
        <v>130</v>
      </c>
      <c r="H186" s="66"/>
      <c r="I186" s="59" t="n">
        <v>6</v>
      </c>
      <c r="J186" s="56" t="n">
        <f aca="false">(PI()*I186*I186)/40000</f>
        <v>0.00282743338823081</v>
      </c>
      <c r="K186" s="66"/>
      <c r="L186" s="67"/>
      <c r="M186" s="68"/>
      <c r="N186" s="69" t="s">
        <v>164</v>
      </c>
      <c r="O186" s="70" t="n">
        <v>25</v>
      </c>
      <c r="Q186" s="56"/>
      <c r="R186" s="57"/>
    </row>
    <row r="187" customFormat="false" ht="12.75" hidden="false" customHeight="false" outlineLevel="0" collapsed="false">
      <c r="A187" s="39" t="n">
        <v>4609</v>
      </c>
      <c r="B187" s="64" t="s">
        <v>65</v>
      </c>
      <c r="C187" s="65" t="s">
        <v>66</v>
      </c>
      <c r="D187" s="28" t="s">
        <v>67</v>
      </c>
      <c r="E187" s="28" t="s">
        <v>155</v>
      </c>
      <c r="F187" s="66" t="n">
        <v>-27.5</v>
      </c>
      <c r="G187" s="66" t="n">
        <v>127.5</v>
      </c>
      <c r="H187" s="66"/>
      <c r="I187" s="59" t="n">
        <v>5</v>
      </c>
      <c r="J187" s="56" t="n">
        <f aca="false">(PI()*I187*I187)/40000</f>
        <v>0.00196349540849362</v>
      </c>
      <c r="K187" s="66"/>
      <c r="L187" s="67"/>
      <c r="M187" s="68"/>
      <c r="N187" s="69" t="s">
        <v>164</v>
      </c>
      <c r="O187" s="70" t="n">
        <v>25</v>
      </c>
      <c r="Q187" s="56"/>
      <c r="R187" s="57"/>
    </row>
    <row r="188" customFormat="false" ht="12.75" hidden="false" customHeight="false" outlineLevel="0" collapsed="false">
      <c r="A188" s="39" t="n">
        <v>4607</v>
      </c>
      <c r="B188" s="54" t="s">
        <v>65</v>
      </c>
      <c r="C188" s="55" t="s">
        <v>66</v>
      </c>
      <c r="D188" s="28" t="s">
        <v>67</v>
      </c>
      <c r="E188" s="28" t="s">
        <v>155</v>
      </c>
      <c r="F188" s="58" t="n">
        <v>-20.1</v>
      </c>
      <c r="G188" s="58" t="n">
        <v>125.6</v>
      </c>
      <c r="H188" s="58"/>
      <c r="I188" s="59" t="n">
        <v>61.1154981472878</v>
      </c>
      <c r="J188" s="56" t="n">
        <f aca="false">(PI()*I188*I188)/40000</f>
        <v>0.293354391106981</v>
      </c>
      <c r="K188" s="58" t="n">
        <v>14.4</v>
      </c>
      <c r="L188" s="60"/>
      <c r="M188" s="61"/>
      <c r="N188" s="62" t="s">
        <v>165</v>
      </c>
      <c r="O188" s="63" t="n">
        <v>60</v>
      </c>
      <c r="Q188" s="56"/>
      <c r="R188" s="57"/>
    </row>
    <row r="189" customFormat="false" ht="12.75" hidden="false" customHeight="false" outlineLevel="0" collapsed="false">
      <c r="A189" s="39" t="n">
        <v>4603</v>
      </c>
      <c r="B189" s="54" t="s">
        <v>65</v>
      </c>
      <c r="C189" s="55" t="s">
        <v>66</v>
      </c>
      <c r="D189" s="28" t="s">
        <v>67</v>
      </c>
      <c r="E189" s="28" t="s">
        <v>155</v>
      </c>
      <c r="F189" s="58" t="n">
        <v>-7</v>
      </c>
      <c r="G189" s="58" t="n">
        <v>122</v>
      </c>
      <c r="H189" s="58"/>
      <c r="I189" s="59" t="n">
        <v>50.6112719032227</v>
      </c>
      <c r="J189" s="56" t="n">
        <f aca="false">(PI()*I189*I189)/40000</f>
        <v>0.20117980581531</v>
      </c>
      <c r="K189" s="58" t="n">
        <v>11.5</v>
      </c>
      <c r="L189" s="60"/>
      <c r="M189" s="61" t="s">
        <v>102</v>
      </c>
      <c r="N189" s="62" t="s">
        <v>77</v>
      </c>
      <c r="O189" s="63" t="n">
        <v>67</v>
      </c>
      <c r="Q189" s="56"/>
      <c r="R189" s="57"/>
    </row>
    <row r="190" customFormat="false" ht="12.75" hidden="false" customHeight="false" outlineLevel="0" collapsed="false">
      <c r="A190" s="39" t="n">
        <v>4602</v>
      </c>
      <c r="B190" s="54" t="s">
        <v>65</v>
      </c>
      <c r="C190" s="65" t="s">
        <v>66</v>
      </c>
      <c r="D190" s="28" t="s">
        <v>67</v>
      </c>
      <c r="E190" s="28" t="s">
        <v>155</v>
      </c>
      <c r="F190" s="66" t="n">
        <v>-1.2</v>
      </c>
      <c r="G190" s="66" t="n">
        <v>124.5</v>
      </c>
      <c r="H190" s="66"/>
      <c r="I190" s="59" t="n">
        <v>33.2</v>
      </c>
      <c r="J190" s="56" t="n">
        <f aca="false">(PI()*I190*I190)/40000</f>
        <v>0.0865697271623204</v>
      </c>
      <c r="K190" s="66"/>
      <c r="L190" s="67"/>
      <c r="M190" s="68"/>
      <c r="N190" s="69" t="s">
        <v>166</v>
      </c>
      <c r="O190" s="70" t="n">
        <v>102</v>
      </c>
      <c r="Q190" s="56"/>
      <c r="R190" s="57"/>
    </row>
    <row r="191" customFormat="false" ht="12.75" hidden="false" customHeight="false" outlineLevel="0" collapsed="false">
      <c r="A191" s="39" t="n">
        <v>4513</v>
      </c>
      <c r="B191" s="54" t="s">
        <v>65</v>
      </c>
      <c r="C191" s="55" t="s">
        <v>66</v>
      </c>
      <c r="D191" s="28" t="s">
        <v>67</v>
      </c>
      <c r="E191" s="28" t="s">
        <v>155</v>
      </c>
      <c r="F191" s="58" t="n">
        <v>-15.1</v>
      </c>
      <c r="G191" s="58" t="n">
        <v>115.3</v>
      </c>
      <c r="H191" s="58"/>
      <c r="I191" s="59" t="n">
        <v>23.5549315776005</v>
      </c>
      <c r="J191" s="56" t="n">
        <f aca="false">(PI()*I191*I191)/40000</f>
        <v>0.0435766234185609</v>
      </c>
      <c r="K191" s="58" t="n">
        <v>13</v>
      </c>
      <c r="L191" s="60"/>
      <c r="M191" s="61"/>
      <c r="N191" s="62" t="s">
        <v>167</v>
      </c>
      <c r="O191" s="63" t="n">
        <v>59</v>
      </c>
      <c r="Q191" s="56"/>
      <c r="R191" s="57"/>
    </row>
    <row r="192" s="78" customFormat="true" ht="12.75" hidden="false" customHeight="false" outlineLevel="0" collapsed="false">
      <c r="A192" s="39" t="n">
        <v>4511</v>
      </c>
      <c r="B192" s="64" t="s">
        <v>65</v>
      </c>
      <c r="C192" s="65" t="s">
        <v>66</v>
      </c>
      <c r="D192" s="28" t="s">
        <v>67</v>
      </c>
      <c r="E192" s="28" t="s">
        <v>155</v>
      </c>
      <c r="F192" s="66" t="n">
        <v>-13</v>
      </c>
      <c r="G192" s="66" t="n">
        <v>111</v>
      </c>
      <c r="H192" s="66"/>
      <c r="I192" s="59" t="n">
        <v>16</v>
      </c>
      <c r="J192" s="56" t="n">
        <f aca="false">(PI()*I192*I192)/40000</f>
        <v>0.0201061929829747</v>
      </c>
      <c r="K192" s="66"/>
      <c r="L192" s="67"/>
      <c r="M192" s="68"/>
      <c r="N192" s="69" t="s">
        <v>80</v>
      </c>
      <c r="O192" s="70" t="n">
        <v>68</v>
      </c>
      <c r="P192" s="36"/>
      <c r="Q192" s="76"/>
      <c r="R192" s="77"/>
    </row>
    <row r="193" s="61" customFormat="true" ht="12.75" hidden="false" customHeight="false" outlineLevel="0" collapsed="false">
      <c r="A193" s="39" t="n">
        <v>4510</v>
      </c>
      <c r="B193" s="54" t="s">
        <v>65</v>
      </c>
      <c r="C193" s="55" t="s">
        <v>66</v>
      </c>
      <c r="D193" s="28" t="s">
        <v>67</v>
      </c>
      <c r="E193" s="28" t="s">
        <v>155</v>
      </c>
      <c r="F193" s="58" t="n">
        <v>-11.1</v>
      </c>
      <c r="G193" s="58" t="n">
        <v>116.4</v>
      </c>
      <c r="H193" s="58"/>
      <c r="I193" s="59" t="n">
        <v>24.1915513499681</v>
      </c>
      <c r="J193" s="56" t="n">
        <f aca="false">(PI()*I193*I193)/40000</f>
        <v>0.0459639475649394</v>
      </c>
      <c r="K193" s="58" t="n">
        <v>9.7</v>
      </c>
      <c r="L193" s="60"/>
      <c r="N193" s="62" t="s">
        <v>80</v>
      </c>
      <c r="O193" s="63" t="n">
        <v>68</v>
      </c>
      <c r="P193" s="36"/>
      <c r="Q193" s="56"/>
      <c r="R193" s="57"/>
    </row>
    <row r="194" customFormat="false" ht="12.75" hidden="false" customHeight="false" outlineLevel="0" collapsed="false">
      <c r="A194" s="39" t="n">
        <v>4509</v>
      </c>
      <c r="B194" s="54" t="s">
        <v>65</v>
      </c>
      <c r="C194" s="55" t="s">
        <v>66</v>
      </c>
      <c r="D194" s="28" t="s">
        <v>67</v>
      </c>
      <c r="E194" s="28" t="s">
        <v>155</v>
      </c>
      <c r="F194" s="58" t="n">
        <v>-8.7</v>
      </c>
      <c r="G194" s="58" t="n">
        <v>113.6</v>
      </c>
      <c r="H194" s="58"/>
      <c r="I194" s="59" t="n">
        <v>17.8253536262923</v>
      </c>
      <c r="J194" s="56" t="n">
        <f aca="false">(PI()*I194*I194)/40000</f>
        <v>0.0249554950768092</v>
      </c>
      <c r="K194" s="58" t="n">
        <v>8.2</v>
      </c>
      <c r="L194" s="60"/>
      <c r="M194" s="61"/>
      <c r="N194" s="62" t="s">
        <v>80</v>
      </c>
      <c r="O194" s="63" t="n">
        <v>68</v>
      </c>
      <c r="Q194" s="56"/>
      <c r="R194" s="57"/>
    </row>
    <row r="195" customFormat="false" ht="12.75" hidden="false" customHeight="false" outlineLevel="0" collapsed="false">
      <c r="A195" s="39" t="n">
        <v>4411</v>
      </c>
      <c r="B195" s="54" t="s">
        <v>65</v>
      </c>
      <c r="C195" s="55" t="s">
        <v>66</v>
      </c>
      <c r="D195" s="28" t="s">
        <v>67</v>
      </c>
      <c r="E195" s="28" t="s">
        <v>155</v>
      </c>
      <c r="F195" s="58" t="n">
        <v>-40.5</v>
      </c>
      <c r="G195" s="58" t="n">
        <v>107.6</v>
      </c>
      <c r="H195" s="58"/>
      <c r="I195" s="59" t="n">
        <v>27.6929600979898</v>
      </c>
      <c r="J195" s="56" t="n">
        <f aca="false">(PI()*I195*I195)/40000</f>
        <v>0.0602321882131278</v>
      </c>
      <c r="K195" s="58" t="n">
        <v>8.7</v>
      </c>
      <c r="L195" s="60"/>
      <c r="M195" s="61"/>
      <c r="N195" s="62" t="s">
        <v>168</v>
      </c>
      <c r="O195" s="63" t="n">
        <v>16</v>
      </c>
      <c r="Q195" s="56"/>
      <c r="R195" s="57"/>
    </row>
    <row r="196" s="68" customFormat="true" ht="12.75" hidden="false" customHeight="false" outlineLevel="0" collapsed="false">
      <c r="A196" s="39" t="n">
        <v>4328</v>
      </c>
      <c r="B196" s="54" t="s">
        <v>65</v>
      </c>
      <c r="C196" s="55" t="s">
        <v>66</v>
      </c>
      <c r="D196" s="28" t="s">
        <v>67</v>
      </c>
      <c r="E196" s="28" t="s">
        <v>155</v>
      </c>
      <c r="F196" s="58" t="n">
        <v>-41.8</v>
      </c>
      <c r="G196" s="58" t="n">
        <v>97.4</v>
      </c>
      <c r="H196" s="58"/>
      <c r="I196" s="59" t="n">
        <v>16.8704239677409</v>
      </c>
      <c r="J196" s="56" t="n">
        <f aca="false">(PI()*I196*I196)/40000</f>
        <v>0.0223533117572567</v>
      </c>
      <c r="K196" s="58" t="n">
        <v>3.4</v>
      </c>
      <c r="L196" s="60"/>
      <c r="M196" s="61"/>
      <c r="N196" s="62" t="s">
        <v>169</v>
      </c>
      <c r="O196" s="63" t="n">
        <v>15</v>
      </c>
      <c r="P196" s="36"/>
      <c r="Q196" s="73"/>
      <c r="R196" s="74"/>
    </row>
    <row r="197" customFormat="false" ht="12.75" hidden="false" customHeight="false" outlineLevel="0" collapsed="false">
      <c r="A197" s="39" t="n">
        <v>4327</v>
      </c>
      <c r="B197" s="64" t="s">
        <v>65</v>
      </c>
      <c r="C197" s="65" t="s">
        <v>66</v>
      </c>
      <c r="D197" s="28" t="s">
        <v>67</v>
      </c>
      <c r="E197" s="28" t="s">
        <v>155</v>
      </c>
      <c r="F197" s="66" t="n">
        <v>-39.6</v>
      </c>
      <c r="G197" s="66" t="n">
        <v>95.1</v>
      </c>
      <c r="H197" s="66"/>
      <c r="I197" s="59" t="n">
        <v>24.9649754656399</v>
      </c>
      <c r="J197" s="73" t="n">
        <v>0.048949940533746</v>
      </c>
      <c r="K197" s="66" t="n">
        <v>6.77</v>
      </c>
      <c r="L197" s="67"/>
      <c r="M197" s="68" t="s">
        <v>170</v>
      </c>
      <c r="N197" s="69" t="s">
        <v>169</v>
      </c>
      <c r="O197" s="70" t="n">
        <v>15</v>
      </c>
      <c r="P197" s="72"/>
      <c r="Q197" s="56"/>
      <c r="R197" s="57"/>
    </row>
    <row r="198" customFormat="false" ht="12.75" hidden="false" customHeight="false" outlineLevel="0" collapsed="false">
      <c r="A198" s="39" t="n">
        <v>4326</v>
      </c>
      <c r="B198" s="64" t="s">
        <v>65</v>
      </c>
      <c r="C198" s="65" t="s">
        <v>66</v>
      </c>
      <c r="D198" s="28" t="s">
        <v>67</v>
      </c>
      <c r="E198" s="28" t="s">
        <v>155</v>
      </c>
      <c r="F198" s="66" t="n">
        <v>-35.5</v>
      </c>
      <c r="G198" s="66" t="n">
        <v>99</v>
      </c>
      <c r="H198" s="66"/>
      <c r="I198" s="59" t="n">
        <v>64.9352167814933</v>
      </c>
      <c r="J198" s="56" t="n">
        <f aca="false">(PI()*I198*I198)/40000</f>
        <v>0.331169605585616</v>
      </c>
      <c r="K198" s="66" t="n">
        <v>5.5</v>
      </c>
      <c r="L198" s="67"/>
      <c r="M198" s="68"/>
      <c r="N198" s="69" t="s">
        <v>169</v>
      </c>
      <c r="O198" s="70" t="n">
        <v>15</v>
      </c>
      <c r="P198" s="72"/>
      <c r="Q198" s="56"/>
      <c r="R198" s="57"/>
    </row>
    <row r="199" s="61" customFormat="true" ht="12.75" hidden="false" customHeight="false" outlineLevel="0" collapsed="false">
      <c r="A199" s="39" t="n">
        <v>4322</v>
      </c>
      <c r="B199" s="54" t="s">
        <v>65</v>
      </c>
      <c r="C199" s="55" t="s">
        <v>66</v>
      </c>
      <c r="D199" s="28" t="s">
        <v>67</v>
      </c>
      <c r="E199" s="28" t="s">
        <v>155</v>
      </c>
      <c r="F199" s="58" t="n">
        <v>-27.1</v>
      </c>
      <c r="G199" s="58" t="n">
        <v>98.7</v>
      </c>
      <c r="H199" s="58"/>
      <c r="I199" s="59" t="n">
        <v>58.2507091716337</v>
      </c>
      <c r="J199" s="56" t="n">
        <f aca="false">(PI()*I199*I199)/40000</f>
        <v>0.266496994460224</v>
      </c>
      <c r="K199" s="58" t="n">
        <v>9</v>
      </c>
      <c r="L199" s="60"/>
      <c r="N199" s="62" t="s">
        <v>83</v>
      </c>
      <c r="O199" s="63" t="n">
        <v>28</v>
      </c>
      <c r="P199" s="36"/>
      <c r="Q199" s="56"/>
      <c r="R199" s="57"/>
    </row>
    <row r="200" customFormat="false" ht="12.75" hidden="false" customHeight="false" outlineLevel="0" collapsed="false">
      <c r="A200" s="39" t="n">
        <v>4303</v>
      </c>
      <c r="B200" s="54" t="s">
        <v>65</v>
      </c>
      <c r="C200" s="55" t="s">
        <v>66</v>
      </c>
      <c r="D200" s="28" t="s">
        <v>67</v>
      </c>
      <c r="E200" s="28" t="s">
        <v>155</v>
      </c>
      <c r="F200" s="58" t="n">
        <v>-7.6</v>
      </c>
      <c r="G200" s="58" t="n">
        <v>95.4</v>
      </c>
      <c r="H200" s="58"/>
      <c r="I200" s="59" t="n">
        <v>33.1042281631142</v>
      </c>
      <c r="J200" s="56" t="n">
        <f aca="false">(PI()*I200*I200)/40000</f>
        <v>0.086070993224097</v>
      </c>
      <c r="K200" s="58" t="n">
        <v>10.9</v>
      </c>
      <c r="L200" s="60"/>
      <c r="M200" s="61"/>
      <c r="N200" s="62" t="s">
        <v>85</v>
      </c>
      <c r="O200" s="63" t="n">
        <v>70</v>
      </c>
      <c r="Q200" s="56"/>
      <c r="R200" s="57"/>
    </row>
    <row r="201" s="68" customFormat="true" ht="12.75" hidden="false" customHeight="false" outlineLevel="0" collapsed="false">
      <c r="A201" s="39" t="n">
        <v>4205</v>
      </c>
      <c r="B201" s="54" t="s">
        <v>65</v>
      </c>
      <c r="C201" s="55" t="s">
        <v>66</v>
      </c>
      <c r="D201" s="28" t="s">
        <v>67</v>
      </c>
      <c r="E201" s="28" t="s">
        <v>155</v>
      </c>
      <c r="F201" s="58" t="n">
        <v>-15.8</v>
      </c>
      <c r="G201" s="58" t="n">
        <v>84.7</v>
      </c>
      <c r="H201" s="58"/>
      <c r="I201" s="59" t="n">
        <v>9.23098669932993</v>
      </c>
      <c r="J201" s="56" t="n">
        <f aca="false">(PI()*I201*I201)/40000</f>
        <v>0.0066924653570142</v>
      </c>
      <c r="K201" s="58" t="n">
        <v>2.7</v>
      </c>
      <c r="L201" s="60"/>
      <c r="M201" s="61"/>
      <c r="N201" s="62" t="s">
        <v>87</v>
      </c>
      <c r="O201" s="63" t="n">
        <v>56</v>
      </c>
      <c r="P201" s="36"/>
      <c r="Q201" s="73"/>
      <c r="R201" s="74"/>
    </row>
    <row r="202" customFormat="false" ht="12.75" hidden="false" customHeight="false" outlineLevel="0" collapsed="false">
      <c r="A202" s="39" t="n">
        <v>4122</v>
      </c>
      <c r="B202" s="64" t="s">
        <v>65</v>
      </c>
      <c r="C202" s="65" t="s">
        <v>66</v>
      </c>
      <c r="D202" s="28" t="s">
        <v>67</v>
      </c>
      <c r="E202" s="28" t="s">
        <v>155</v>
      </c>
      <c r="F202" s="66" t="n">
        <v>-42</v>
      </c>
      <c r="G202" s="66" t="n">
        <v>77</v>
      </c>
      <c r="H202" s="66"/>
      <c r="I202" s="59" t="n">
        <v>5</v>
      </c>
      <c r="J202" s="56" t="n">
        <f aca="false">(PI()*I202*I202)/40000</f>
        <v>0.00196349540849362</v>
      </c>
      <c r="K202" s="66"/>
      <c r="L202" s="67"/>
      <c r="M202" s="68"/>
      <c r="N202" s="69" t="s">
        <v>89</v>
      </c>
      <c r="O202" s="70" t="n">
        <v>13</v>
      </c>
      <c r="Q202" s="56"/>
      <c r="R202" s="57"/>
    </row>
    <row r="203" s="61" customFormat="true" ht="12.75" hidden="false" customHeight="false" outlineLevel="0" collapsed="false">
      <c r="A203" s="39" t="n">
        <v>4109</v>
      </c>
      <c r="B203" s="64" t="s">
        <v>65</v>
      </c>
      <c r="C203" s="65" t="s">
        <v>66</v>
      </c>
      <c r="D203" s="28" t="s">
        <v>67</v>
      </c>
      <c r="E203" s="28" t="s">
        <v>155</v>
      </c>
      <c r="F203" s="66" t="n">
        <v>-27.8</v>
      </c>
      <c r="G203" s="66" t="n">
        <v>74</v>
      </c>
      <c r="H203" s="66"/>
      <c r="I203" s="59" t="n">
        <v>5</v>
      </c>
      <c r="J203" s="56" t="n">
        <f aca="false">(PI()*I203*I203)/40000</f>
        <v>0.00196349540849362</v>
      </c>
      <c r="K203" s="66"/>
      <c r="L203" s="67"/>
      <c r="M203" s="68"/>
      <c r="N203" s="69" t="s">
        <v>90</v>
      </c>
      <c r="O203" s="70" t="n">
        <v>30</v>
      </c>
      <c r="P203" s="36"/>
      <c r="Q203" s="56"/>
      <c r="R203" s="57"/>
    </row>
    <row r="204" customFormat="false" ht="12.75" hidden="false" customHeight="false" outlineLevel="0" collapsed="false">
      <c r="A204" s="39" t="n">
        <v>4103</v>
      </c>
      <c r="B204" s="54" t="s">
        <v>65</v>
      </c>
      <c r="C204" s="55" t="s">
        <v>66</v>
      </c>
      <c r="D204" s="28" t="s">
        <v>67</v>
      </c>
      <c r="E204" s="28" t="s">
        <v>155</v>
      </c>
      <c r="F204" s="58" t="n">
        <v>-10</v>
      </c>
      <c r="G204" s="58" t="n">
        <v>72.8</v>
      </c>
      <c r="H204" s="58"/>
      <c r="I204" s="59" t="n">
        <v>21.6450722604978</v>
      </c>
      <c r="J204" s="56" t="n">
        <f aca="false">(PI()*I204*I204)/40000</f>
        <v>0.0367966228428462</v>
      </c>
      <c r="K204" s="58" t="n">
        <v>3</v>
      </c>
      <c r="L204" s="60"/>
      <c r="M204" s="61"/>
      <c r="N204" s="62" t="s">
        <v>171</v>
      </c>
      <c r="O204" s="63" t="n">
        <v>72</v>
      </c>
      <c r="Q204" s="56"/>
      <c r="R204" s="57"/>
    </row>
    <row r="205" customFormat="false" ht="12.75" hidden="false" customHeight="false" outlineLevel="0" collapsed="false">
      <c r="A205" s="39" t="n">
        <v>4026</v>
      </c>
      <c r="B205" s="54" t="s">
        <v>65</v>
      </c>
      <c r="C205" s="55" t="s">
        <v>66</v>
      </c>
      <c r="D205" s="28" t="s">
        <v>67</v>
      </c>
      <c r="E205" s="28" t="s">
        <v>155</v>
      </c>
      <c r="F205" s="58" t="n">
        <v>-44.3</v>
      </c>
      <c r="G205" s="58" t="n">
        <v>65.4</v>
      </c>
      <c r="H205" s="58"/>
      <c r="I205" s="59" t="n">
        <v>39.47042588679</v>
      </c>
      <c r="J205" s="56" t="n">
        <f aca="false">(PI()*I205*I205)/40000</f>
        <v>0.122358320249049</v>
      </c>
      <c r="K205" s="58" t="n">
        <v>8.4</v>
      </c>
      <c r="L205" s="60"/>
      <c r="M205" s="61"/>
      <c r="N205" s="62" t="s">
        <v>172</v>
      </c>
      <c r="O205" s="63" t="n">
        <v>12</v>
      </c>
      <c r="Q205" s="56"/>
      <c r="R205" s="57"/>
    </row>
    <row r="206" customFormat="false" ht="12.75" hidden="false" customHeight="false" outlineLevel="0" collapsed="false">
      <c r="A206" s="39" t="n">
        <v>4025</v>
      </c>
      <c r="B206" s="54" t="s">
        <v>65</v>
      </c>
      <c r="C206" s="55" t="s">
        <v>66</v>
      </c>
      <c r="D206" s="28" t="s">
        <v>67</v>
      </c>
      <c r="E206" s="28" t="s">
        <v>155</v>
      </c>
      <c r="F206" s="58" t="n">
        <v>-39.9</v>
      </c>
      <c r="G206" s="58" t="n">
        <v>60.9</v>
      </c>
      <c r="H206" s="58"/>
      <c r="I206" s="59" t="n">
        <v>27.0563403256222</v>
      </c>
      <c r="J206" s="56" t="n">
        <f aca="false">(PI()*I206*I206)/40000</f>
        <v>0.0574947231919472</v>
      </c>
      <c r="K206" s="58" t="n">
        <v>7.8</v>
      </c>
      <c r="L206" s="60"/>
      <c r="M206" s="61"/>
      <c r="N206" s="62" t="s">
        <v>172</v>
      </c>
      <c r="O206" s="63" t="n">
        <v>12</v>
      </c>
      <c r="Q206" s="56"/>
      <c r="R206" s="57"/>
    </row>
    <row r="207" s="61" customFormat="true" ht="12.75" hidden="false" customHeight="false" outlineLevel="0" collapsed="false">
      <c r="A207" s="39" t="n">
        <v>4017</v>
      </c>
      <c r="B207" s="54" t="s">
        <v>65</v>
      </c>
      <c r="C207" s="55" t="s">
        <v>66</v>
      </c>
      <c r="D207" s="28" t="s">
        <v>67</v>
      </c>
      <c r="E207" s="28" t="s">
        <v>155</v>
      </c>
      <c r="F207" s="58" t="n">
        <v>-27.6</v>
      </c>
      <c r="G207" s="58" t="n">
        <v>66.3</v>
      </c>
      <c r="H207" s="58"/>
      <c r="I207" s="59" t="n">
        <v>6.04788783749202</v>
      </c>
      <c r="J207" s="56" t="n">
        <f aca="false">(PI()*I207*I207)/40000</f>
        <v>0.00287274672280871</v>
      </c>
      <c r="K207" s="58" t="n">
        <v>2</v>
      </c>
      <c r="L207" s="60"/>
      <c r="N207" s="62" t="s">
        <v>93</v>
      </c>
      <c r="O207" s="63" t="n">
        <v>31</v>
      </c>
      <c r="P207" s="36"/>
      <c r="Q207" s="56"/>
      <c r="R207" s="57"/>
    </row>
    <row r="208" customFormat="false" ht="12.75" hidden="false" customHeight="false" outlineLevel="0" collapsed="false">
      <c r="A208" s="39" t="n">
        <v>3967</v>
      </c>
      <c r="B208" s="54" t="s">
        <v>65</v>
      </c>
      <c r="C208" s="55" t="s">
        <v>66</v>
      </c>
      <c r="D208" s="28" t="s">
        <v>67</v>
      </c>
      <c r="E208" s="28" t="s">
        <v>155</v>
      </c>
      <c r="F208" s="58" t="n">
        <v>-17.5</v>
      </c>
      <c r="G208" s="58" t="n">
        <v>-46.8</v>
      </c>
      <c r="H208" s="58"/>
      <c r="I208" s="59" t="n">
        <v>9.54957822696164</v>
      </c>
      <c r="J208" s="56" t="n">
        <f aca="false">(PI()*I208*I208)/40000</f>
        <v>0.0071623949075371</v>
      </c>
      <c r="K208" s="58"/>
      <c r="L208" s="60"/>
      <c r="M208" s="61"/>
      <c r="N208" s="62" t="s">
        <v>173</v>
      </c>
      <c r="O208" s="63" t="n">
        <v>43</v>
      </c>
      <c r="Q208" s="56"/>
      <c r="R208" s="57"/>
    </row>
    <row r="209" s="68" customFormat="true" ht="12.75" hidden="false" customHeight="false" outlineLevel="0" collapsed="false">
      <c r="A209" s="39" t="n">
        <v>3966</v>
      </c>
      <c r="B209" s="54" t="s">
        <v>65</v>
      </c>
      <c r="C209" s="55" t="s">
        <v>66</v>
      </c>
      <c r="D209" s="28" t="s">
        <v>67</v>
      </c>
      <c r="E209" s="28" t="s">
        <v>155</v>
      </c>
      <c r="F209" s="58" t="n">
        <v>-15.35</v>
      </c>
      <c r="G209" s="58" t="n">
        <v>-45.8</v>
      </c>
      <c r="H209" s="58"/>
      <c r="I209" s="59" t="n">
        <v>11.459493872354</v>
      </c>
      <c r="J209" s="56" t="n">
        <f aca="false">(PI()*I209*I209)/40000</f>
        <v>0.0103138486668534</v>
      </c>
      <c r="K209" s="58"/>
      <c r="L209" s="60" t="n">
        <v>9.4</v>
      </c>
      <c r="M209" s="61"/>
      <c r="N209" s="62" t="s">
        <v>173</v>
      </c>
      <c r="O209" s="63" t="n">
        <v>43</v>
      </c>
      <c r="P209" s="36"/>
      <c r="Q209" s="73"/>
      <c r="R209" s="74"/>
    </row>
    <row r="210" s="78" customFormat="true" ht="12.75" hidden="false" customHeight="false" outlineLevel="0" collapsed="false">
      <c r="A210" s="39" t="n">
        <v>3963</v>
      </c>
      <c r="B210" s="54" t="s">
        <v>65</v>
      </c>
      <c r="C210" s="55" t="s">
        <v>66</v>
      </c>
      <c r="D210" s="28" t="s">
        <v>67</v>
      </c>
      <c r="E210" s="28" t="s">
        <v>155</v>
      </c>
      <c r="F210" s="29" t="n">
        <v>-14.8</v>
      </c>
      <c r="G210" s="29" t="n">
        <v>-48.4</v>
      </c>
      <c r="H210" s="29"/>
      <c r="I210" s="30" t="n">
        <v>6</v>
      </c>
      <c r="J210" s="56" t="n">
        <f aca="false">(PI()*I210*I210)/40000</f>
        <v>0.00282743338823081</v>
      </c>
      <c r="K210" s="29" t="n">
        <v>5.1</v>
      </c>
      <c r="L210" s="32" t="n">
        <v>9</v>
      </c>
      <c r="M210" s="33"/>
      <c r="N210" s="34" t="s">
        <v>98</v>
      </c>
      <c r="O210" s="35" t="n">
        <v>84</v>
      </c>
      <c r="P210" s="36"/>
      <c r="Q210" s="76"/>
      <c r="R210" s="77"/>
    </row>
    <row r="211" s="78" customFormat="true" ht="12.75" hidden="false" customHeight="false" outlineLevel="0" collapsed="false">
      <c r="A211" s="39" t="n">
        <v>3962</v>
      </c>
      <c r="B211" s="54" t="s">
        <v>65</v>
      </c>
      <c r="C211" s="55" t="s">
        <v>66</v>
      </c>
      <c r="D211" s="28" t="s">
        <v>67</v>
      </c>
      <c r="E211" s="28" t="s">
        <v>155</v>
      </c>
      <c r="F211" s="29" t="n">
        <v>-14.8</v>
      </c>
      <c r="G211" s="29" t="n">
        <v>-47.6</v>
      </c>
      <c r="H211" s="29"/>
      <c r="I211" s="30" t="n">
        <v>7</v>
      </c>
      <c r="J211" s="56" t="n">
        <f aca="false">(PI()*I211*I211)/40000</f>
        <v>0.0038484510006475</v>
      </c>
      <c r="K211" s="29" t="n">
        <v>11</v>
      </c>
      <c r="L211" s="32" t="n">
        <v>12</v>
      </c>
      <c r="M211" s="33"/>
      <c r="N211" s="34" t="s">
        <v>98</v>
      </c>
      <c r="O211" s="35" t="n">
        <v>84</v>
      </c>
      <c r="P211" s="36"/>
      <c r="Q211" s="76"/>
      <c r="R211" s="77"/>
    </row>
    <row r="212" s="61" customFormat="true" ht="12.75" hidden="false" customHeight="false" outlineLevel="0" collapsed="false">
      <c r="A212" s="39" t="n">
        <v>3960</v>
      </c>
      <c r="B212" s="64" t="s">
        <v>65</v>
      </c>
      <c r="C212" s="65" t="s">
        <v>66</v>
      </c>
      <c r="D212" s="28" t="s">
        <v>67</v>
      </c>
      <c r="E212" s="28" t="s">
        <v>155</v>
      </c>
      <c r="F212" s="66" t="n">
        <v>-8</v>
      </c>
      <c r="G212" s="66" t="n">
        <v>-49.5</v>
      </c>
      <c r="H212" s="66"/>
      <c r="I212" s="59" t="n">
        <v>21.5870331449229</v>
      </c>
      <c r="J212" s="73" t="n">
        <v>0.0365995544143211</v>
      </c>
      <c r="K212" s="66"/>
      <c r="L212" s="67"/>
      <c r="M212" s="68" t="s">
        <v>174</v>
      </c>
      <c r="N212" s="69" t="s">
        <v>98</v>
      </c>
      <c r="O212" s="70" t="n">
        <v>84</v>
      </c>
      <c r="P212" s="72"/>
      <c r="Q212" s="56"/>
      <c r="R212" s="57"/>
    </row>
    <row r="213" customFormat="false" ht="12.75" hidden="false" customHeight="false" outlineLevel="0" collapsed="false">
      <c r="A213" s="39" t="n">
        <v>3959</v>
      </c>
      <c r="B213" s="64" t="s">
        <v>65</v>
      </c>
      <c r="C213" s="65" t="s">
        <v>66</v>
      </c>
      <c r="D213" s="28" t="s">
        <v>67</v>
      </c>
      <c r="E213" s="28" t="s">
        <v>155</v>
      </c>
      <c r="F213" s="66" t="n">
        <v>-9</v>
      </c>
      <c r="G213" s="66" t="n">
        <v>-44.9</v>
      </c>
      <c r="H213" s="66"/>
      <c r="I213" s="59" t="n">
        <v>12.9325171563776</v>
      </c>
      <c r="J213" s="73" t="n">
        <v>0.0131357842828223</v>
      </c>
      <c r="K213" s="66" t="n">
        <v>3.7</v>
      </c>
      <c r="L213" s="67"/>
      <c r="M213" s="68" t="s">
        <v>175</v>
      </c>
      <c r="N213" s="69" t="s">
        <v>98</v>
      </c>
      <c r="O213" s="70" t="n">
        <v>84</v>
      </c>
      <c r="Q213" s="56"/>
      <c r="R213" s="57"/>
    </row>
    <row r="214" s="61" customFormat="true" ht="12.75" hidden="false" customHeight="false" outlineLevel="0" collapsed="false">
      <c r="A214" s="39" t="n">
        <v>3956</v>
      </c>
      <c r="B214" s="54" t="s">
        <v>65</v>
      </c>
      <c r="C214" s="55" t="s">
        <v>66</v>
      </c>
      <c r="D214" s="28" t="s">
        <v>67</v>
      </c>
      <c r="E214" s="28" t="s">
        <v>155</v>
      </c>
      <c r="F214" s="29" t="n">
        <v>-1.8</v>
      </c>
      <c r="G214" s="29" t="n">
        <v>-48.7</v>
      </c>
      <c r="H214" s="29"/>
      <c r="I214" s="30" t="n">
        <v>15</v>
      </c>
      <c r="J214" s="56" t="n">
        <f aca="false">(PI()*I214*I214)/40000</f>
        <v>0.0176714586764426</v>
      </c>
      <c r="K214" s="29" t="n">
        <v>9.8</v>
      </c>
      <c r="L214" s="32"/>
      <c r="M214" s="33"/>
      <c r="N214" s="34" t="s">
        <v>99</v>
      </c>
      <c r="O214" s="35" t="n">
        <v>85</v>
      </c>
      <c r="P214" s="36"/>
      <c r="Q214" s="56"/>
      <c r="R214" s="57"/>
    </row>
    <row r="215" s="61" customFormat="true" ht="12.75" hidden="false" customHeight="false" outlineLevel="0" collapsed="false">
      <c r="A215" s="39" t="n">
        <v>3953</v>
      </c>
      <c r="B215" s="54" t="s">
        <v>65</v>
      </c>
      <c r="C215" s="55" t="s">
        <v>66</v>
      </c>
      <c r="D215" s="28" t="s">
        <v>67</v>
      </c>
      <c r="E215" s="28" t="s">
        <v>155</v>
      </c>
      <c r="F215" s="29" t="n">
        <v>-1.4</v>
      </c>
      <c r="G215" s="29" t="n">
        <v>-44.2</v>
      </c>
      <c r="H215" s="29"/>
      <c r="I215" s="30" t="n">
        <v>13</v>
      </c>
      <c r="J215" s="56" t="n">
        <f aca="false">(PI()*I215*I215)/40000</f>
        <v>0.0132732289614169</v>
      </c>
      <c r="K215" s="29" t="n">
        <v>11.5</v>
      </c>
      <c r="L215" s="32"/>
      <c r="M215" s="33"/>
      <c r="N215" s="34" t="s">
        <v>99</v>
      </c>
      <c r="O215" s="35" t="n">
        <v>85</v>
      </c>
      <c r="P215" s="36"/>
      <c r="Q215" s="56"/>
      <c r="R215" s="57"/>
    </row>
    <row r="216" s="61" customFormat="true" ht="12.75" hidden="false" customHeight="false" outlineLevel="0" collapsed="false">
      <c r="A216" s="39" t="n">
        <v>3952</v>
      </c>
      <c r="B216" s="64" t="s">
        <v>65</v>
      </c>
      <c r="C216" s="65" t="s">
        <v>66</v>
      </c>
      <c r="D216" s="28" t="s">
        <v>67</v>
      </c>
      <c r="E216" s="28" t="s">
        <v>155</v>
      </c>
      <c r="F216" s="66" t="n">
        <v>-0.5</v>
      </c>
      <c r="G216" s="66" t="n">
        <v>-42</v>
      </c>
      <c r="H216" s="66" t="n">
        <v>49</v>
      </c>
      <c r="I216" s="59" t="n">
        <f aca="false">H216/PI()</f>
        <v>15.5971844230057</v>
      </c>
      <c r="J216" s="56" t="n">
        <f aca="false">(PI()*I216*I216)/40000</f>
        <v>0.019106550918182</v>
      </c>
      <c r="K216" s="66"/>
      <c r="L216" s="67"/>
      <c r="M216" s="68"/>
      <c r="N216" s="69" t="s">
        <v>99</v>
      </c>
      <c r="O216" s="70" t="n">
        <v>85</v>
      </c>
      <c r="P216" s="36"/>
      <c r="Q216" s="56"/>
      <c r="R216" s="57"/>
    </row>
    <row r="217" s="78" customFormat="true" ht="12.75" hidden="false" customHeight="false" outlineLevel="0" collapsed="false">
      <c r="A217" s="39" t="n">
        <v>3922</v>
      </c>
      <c r="B217" s="64" t="s">
        <v>65</v>
      </c>
      <c r="C217" s="65" t="s">
        <v>66</v>
      </c>
      <c r="D217" s="28" t="s">
        <v>67</v>
      </c>
      <c r="E217" s="28" t="s">
        <v>155</v>
      </c>
      <c r="F217" s="66" t="n">
        <v>-28</v>
      </c>
      <c r="G217" s="66" t="n">
        <v>-30</v>
      </c>
      <c r="H217" s="66"/>
      <c r="I217" s="59" t="n">
        <v>5</v>
      </c>
      <c r="J217" s="73" t="n">
        <f aca="false">(PI()*I217*I217)/40000</f>
        <v>0.00196349540849362</v>
      </c>
      <c r="K217" s="66"/>
      <c r="L217" s="67"/>
      <c r="M217" s="68"/>
      <c r="N217" s="69"/>
      <c r="O217" s="70"/>
      <c r="P217" s="36"/>
      <c r="Q217" s="76"/>
      <c r="R217" s="77"/>
    </row>
    <row r="218" s="78" customFormat="true" ht="12.75" hidden="false" customHeight="false" outlineLevel="0" collapsed="false">
      <c r="A218" s="39" t="n">
        <v>3919</v>
      </c>
      <c r="B218" s="54" t="s">
        <v>65</v>
      </c>
      <c r="C218" s="55" t="s">
        <v>66</v>
      </c>
      <c r="D218" s="28" t="s">
        <v>67</v>
      </c>
      <c r="E218" s="28" t="s">
        <v>155</v>
      </c>
      <c r="F218" s="58" t="n">
        <v>-34</v>
      </c>
      <c r="G218" s="58" t="n">
        <v>-38</v>
      </c>
      <c r="H218" s="58"/>
      <c r="I218" s="59" t="n">
        <v>25.1472226643323</v>
      </c>
      <c r="J218" s="56" t="n">
        <f aca="false">(PI()*I218*I218)/40000</f>
        <v>0.0496672295754878</v>
      </c>
      <c r="K218" s="58"/>
      <c r="L218" s="60"/>
      <c r="M218" s="61"/>
      <c r="N218" s="62" t="s">
        <v>176</v>
      </c>
      <c r="O218" s="63" t="n">
        <v>41</v>
      </c>
      <c r="P218" s="36"/>
      <c r="Q218" s="76"/>
      <c r="R218" s="77"/>
    </row>
    <row r="219" s="78" customFormat="true" ht="12.75" hidden="false" customHeight="false" outlineLevel="0" collapsed="false">
      <c r="A219" s="39" t="n">
        <v>3918</v>
      </c>
      <c r="B219" s="54" t="s">
        <v>65</v>
      </c>
      <c r="C219" s="55" t="s">
        <v>66</v>
      </c>
      <c r="D219" s="28" t="s">
        <v>67</v>
      </c>
      <c r="E219" s="28" t="s">
        <v>155</v>
      </c>
      <c r="F219" s="58" t="n">
        <v>-34.4</v>
      </c>
      <c r="G219" s="58" t="n">
        <v>-32.3</v>
      </c>
      <c r="H219" s="58"/>
      <c r="I219" s="59" t="n">
        <v>12.0961324208181</v>
      </c>
      <c r="J219" s="56" t="n">
        <f aca="false">(PI()*I219*I219)/40000</f>
        <v>0.0114916647183151</v>
      </c>
      <c r="K219" s="58"/>
      <c r="L219" s="60"/>
      <c r="M219" s="61"/>
      <c r="N219" s="62" t="s">
        <v>176</v>
      </c>
      <c r="O219" s="63" t="n">
        <v>41</v>
      </c>
      <c r="P219" s="36"/>
      <c r="Q219" s="76"/>
      <c r="R219" s="77"/>
    </row>
    <row r="220" s="78" customFormat="true" ht="12.75" hidden="false" customHeight="false" outlineLevel="0" collapsed="false">
      <c r="A220" s="39" t="n">
        <v>3915</v>
      </c>
      <c r="B220" s="54" t="s">
        <v>65</v>
      </c>
      <c r="C220" s="55" t="s">
        <v>66</v>
      </c>
      <c r="D220" s="28" t="s">
        <v>67</v>
      </c>
      <c r="E220" s="28" t="s">
        <v>155</v>
      </c>
      <c r="F220" s="58" t="n">
        <v>-28.3</v>
      </c>
      <c r="G220" s="58" t="n">
        <v>-30.2</v>
      </c>
      <c r="H220" s="58"/>
      <c r="I220" s="59" t="n">
        <v>13.6877287919784</v>
      </c>
      <c r="J220" s="56" t="n">
        <f aca="false">(PI()*I220*I220)/40000</f>
        <v>0.0147147424267068</v>
      </c>
      <c r="K220" s="58"/>
      <c r="L220" s="60"/>
      <c r="M220" s="61"/>
      <c r="N220" s="62" t="s">
        <v>176</v>
      </c>
      <c r="O220" s="63" t="n">
        <v>41</v>
      </c>
      <c r="P220" s="36"/>
      <c r="Q220" s="76"/>
      <c r="R220" s="77"/>
    </row>
    <row r="221" customFormat="false" ht="12.75" hidden="false" customHeight="false" outlineLevel="0" collapsed="false">
      <c r="A221" s="39" t="n">
        <v>3906</v>
      </c>
      <c r="B221" s="54" t="s">
        <v>65</v>
      </c>
      <c r="C221" s="55" t="s">
        <v>66</v>
      </c>
      <c r="D221" s="28" t="s">
        <v>67</v>
      </c>
      <c r="E221" s="28" t="s">
        <v>155</v>
      </c>
      <c r="F221" s="29" t="n">
        <v>-11.8</v>
      </c>
      <c r="G221" s="29" t="n">
        <v>-37</v>
      </c>
      <c r="I221" s="30" t="n">
        <v>45</v>
      </c>
      <c r="J221" s="56" t="n">
        <f aca="false">(PI()*I221*I221)/40000</f>
        <v>0.159043128087983</v>
      </c>
      <c r="K221" s="29" t="n">
        <v>12.4</v>
      </c>
      <c r="N221" s="34" t="s">
        <v>177</v>
      </c>
      <c r="O221" s="35" t="n">
        <v>83</v>
      </c>
      <c r="Q221" s="56"/>
      <c r="R221" s="57"/>
    </row>
    <row r="222" s="61" customFormat="true" ht="12.75" hidden="false" customHeight="false" outlineLevel="0" collapsed="false">
      <c r="A222" s="39" t="n">
        <v>3811</v>
      </c>
      <c r="B222" s="54" t="s">
        <v>65</v>
      </c>
      <c r="C222" s="55" t="s">
        <v>66</v>
      </c>
      <c r="D222" s="28" t="s">
        <v>67</v>
      </c>
      <c r="E222" s="28" t="s">
        <v>155</v>
      </c>
      <c r="F222" s="58" t="n">
        <v>-41.7</v>
      </c>
      <c r="G222" s="58" t="n">
        <v>-29.3</v>
      </c>
      <c r="H222" s="58"/>
      <c r="I222" s="59" t="n">
        <v>40.1082285532389</v>
      </c>
      <c r="J222" s="56" t="n">
        <f aca="false">(PI()*I222*I222)/40000</f>
        <v>0.126344646168954</v>
      </c>
      <c r="K222" s="58"/>
      <c r="L222" s="60"/>
      <c r="N222" s="62" t="s">
        <v>105</v>
      </c>
      <c r="O222" s="63" t="n">
        <v>3</v>
      </c>
      <c r="P222" s="36"/>
      <c r="Q222" s="56"/>
      <c r="R222" s="57"/>
    </row>
    <row r="223" customFormat="false" ht="12.75" hidden="false" customHeight="false" outlineLevel="0" collapsed="false">
      <c r="A223" s="39" t="n">
        <v>3807</v>
      </c>
      <c r="B223" s="54" t="s">
        <v>65</v>
      </c>
      <c r="C223" s="55" t="s">
        <v>66</v>
      </c>
      <c r="D223" s="28" t="s">
        <v>67</v>
      </c>
      <c r="E223" s="28" t="s">
        <v>155</v>
      </c>
      <c r="F223" s="58" t="n">
        <v>-31.7</v>
      </c>
      <c r="G223" s="58" t="n">
        <v>-30</v>
      </c>
      <c r="H223" s="58"/>
      <c r="I223" s="59" t="n">
        <v>6.36638548464109</v>
      </c>
      <c r="J223" s="56" t="n">
        <f aca="false">(PI()*I223*I223)/40000</f>
        <v>0.00318328662557204</v>
      </c>
      <c r="K223" s="58"/>
      <c r="L223" s="60"/>
      <c r="M223" s="61" t="s">
        <v>178</v>
      </c>
      <c r="N223" s="62" t="s">
        <v>106</v>
      </c>
      <c r="O223" s="63" t="n">
        <v>39</v>
      </c>
      <c r="Q223" s="56"/>
      <c r="R223" s="57"/>
    </row>
    <row r="224" s="78" customFormat="true" ht="12.75" hidden="false" customHeight="false" outlineLevel="0" collapsed="false">
      <c r="A224" s="39" t="n">
        <v>3805</v>
      </c>
      <c r="B224" s="54" t="s">
        <v>65</v>
      </c>
      <c r="C224" s="55" t="s">
        <v>66</v>
      </c>
      <c r="D224" s="28" t="s">
        <v>67</v>
      </c>
      <c r="E224" s="28" t="s">
        <v>155</v>
      </c>
      <c r="F224" s="58" t="n">
        <v>-21</v>
      </c>
      <c r="G224" s="58" t="n">
        <v>-23.5</v>
      </c>
      <c r="H224" s="58"/>
      <c r="I224" s="59" t="n">
        <v>27.6937768581888</v>
      </c>
      <c r="J224" s="56" t="n">
        <f aca="false">(PI()*I224*I224)/40000</f>
        <v>0.060235741172387</v>
      </c>
      <c r="K224" s="58"/>
      <c r="L224" s="60"/>
      <c r="M224" s="61"/>
      <c r="N224" s="62" t="s">
        <v>107</v>
      </c>
      <c r="O224" s="63" t="n">
        <v>45</v>
      </c>
      <c r="P224" s="36"/>
      <c r="Q224" s="76"/>
      <c r="R224" s="77"/>
    </row>
    <row r="225" s="61" customFormat="true" ht="12.75" hidden="false" customHeight="false" outlineLevel="0" collapsed="false">
      <c r="A225" s="39" t="n">
        <v>3802</v>
      </c>
      <c r="B225" s="54" t="s">
        <v>65</v>
      </c>
      <c r="C225" s="55" t="s">
        <v>66</v>
      </c>
      <c r="D225" s="28" t="s">
        <v>67</v>
      </c>
      <c r="E225" s="28" t="s">
        <v>155</v>
      </c>
      <c r="F225" s="58" t="n">
        <v>-12.7</v>
      </c>
      <c r="G225" s="58" t="n">
        <v>-20.4</v>
      </c>
      <c r="H225" s="58"/>
      <c r="I225" s="59" t="n">
        <v>29.9</v>
      </c>
      <c r="J225" s="56" t="n">
        <f aca="false">(PI()*I225*I225)/40000</f>
        <v>0.0702153812058953</v>
      </c>
      <c r="K225" s="58" t="n">
        <v>6.8</v>
      </c>
      <c r="L225" s="60"/>
      <c r="N225" s="62" t="s">
        <v>179</v>
      </c>
      <c r="O225" s="63" t="n">
        <v>82</v>
      </c>
      <c r="P225" s="36"/>
      <c r="Q225" s="56"/>
      <c r="R225" s="57"/>
    </row>
    <row r="226" s="61" customFormat="true" ht="12.75" hidden="false" customHeight="false" outlineLevel="0" collapsed="false">
      <c r="A226" s="39" t="n">
        <v>3718</v>
      </c>
      <c r="B226" s="54" t="s">
        <v>65</v>
      </c>
      <c r="C226" s="55" t="s">
        <v>66</v>
      </c>
      <c r="D226" s="28" t="s">
        <v>67</v>
      </c>
      <c r="E226" s="28" t="s">
        <v>155</v>
      </c>
      <c r="F226" s="58" t="n">
        <v>-29.6</v>
      </c>
      <c r="G226" s="58" t="n">
        <v>-11.3</v>
      </c>
      <c r="H226" s="58"/>
      <c r="I226" s="59" t="n">
        <v>15.2</v>
      </c>
      <c r="J226" s="56" t="n">
        <f aca="false">(PI()*I226*I226)/40000</f>
        <v>0.0181458391671346</v>
      </c>
      <c r="K226" s="58" t="n">
        <v>5.5</v>
      </c>
      <c r="L226" s="60"/>
      <c r="N226" s="62" t="s">
        <v>108</v>
      </c>
      <c r="O226" s="63" t="n">
        <v>39</v>
      </c>
      <c r="P226" s="36"/>
      <c r="Q226" s="56"/>
      <c r="R226" s="57"/>
    </row>
    <row r="227" customFormat="false" ht="12.75" hidden="false" customHeight="false" outlineLevel="0" collapsed="false">
      <c r="A227" s="39" t="n">
        <v>3717</v>
      </c>
      <c r="B227" s="54" t="s">
        <v>65</v>
      </c>
      <c r="C227" s="55" t="s">
        <v>66</v>
      </c>
      <c r="D227" s="28" t="s">
        <v>67</v>
      </c>
      <c r="E227" s="28" t="s">
        <v>155</v>
      </c>
      <c r="F227" s="58" t="n">
        <v>-29.5</v>
      </c>
      <c r="G227" s="58" t="n">
        <v>-10.5</v>
      </c>
      <c r="H227" s="58"/>
      <c r="I227" s="59" t="n">
        <v>12.6</v>
      </c>
      <c r="J227" s="56" t="n">
        <f aca="false">(PI()*I227*I227)/40000</f>
        <v>0.0124689812420979</v>
      </c>
      <c r="K227" s="58" t="n">
        <v>7</v>
      </c>
      <c r="L227" s="60"/>
      <c r="M227" s="61"/>
      <c r="N227" s="62" t="s">
        <v>108</v>
      </c>
      <c r="O227" s="63" t="n">
        <v>39</v>
      </c>
      <c r="Q227" s="56"/>
      <c r="R227" s="57"/>
    </row>
    <row r="228" s="68" customFormat="true" ht="12.75" hidden="false" customHeight="false" outlineLevel="0" collapsed="false">
      <c r="A228" s="39" t="n">
        <v>3709</v>
      </c>
      <c r="B228" s="64" t="s">
        <v>65</v>
      </c>
      <c r="C228" s="65" t="s">
        <v>66</v>
      </c>
      <c r="D228" s="28" t="s">
        <v>67</v>
      </c>
      <c r="E228" s="28" t="s">
        <v>155</v>
      </c>
      <c r="F228" s="66" t="n">
        <v>-16.5</v>
      </c>
      <c r="G228" s="66" t="n">
        <v>-11</v>
      </c>
      <c r="H228" s="66"/>
      <c r="I228" s="59" t="n">
        <v>6</v>
      </c>
      <c r="J228" s="56" t="n">
        <f aca="false">(PI()*I228*I228)/40000</f>
        <v>0.00282743338823081</v>
      </c>
      <c r="K228" s="66"/>
      <c r="L228" s="67"/>
      <c r="N228" s="69" t="s">
        <v>110</v>
      </c>
      <c r="O228" s="70" t="n">
        <v>46</v>
      </c>
      <c r="P228" s="36"/>
      <c r="Q228" s="73"/>
      <c r="R228" s="74"/>
    </row>
    <row r="229" s="61" customFormat="true" ht="12.75" hidden="false" customHeight="false" outlineLevel="0" collapsed="false">
      <c r="A229" s="39" t="n">
        <v>3704</v>
      </c>
      <c r="B229" s="54" t="s">
        <v>65</v>
      </c>
      <c r="C229" s="55" t="s">
        <v>66</v>
      </c>
      <c r="D229" s="28" t="s">
        <v>67</v>
      </c>
      <c r="E229" s="28" t="s">
        <v>155</v>
      </c>
      <c r="F229" s="58" t="n">
        <v>-10</v>
      </c>
      <c r="G229" s="58" t="n">
        <v>-16.4</v>
      </c>
      <c r="H229" s="58"/>
      <c r="I229" s="59" t="n">
        <v>25</v>
      </c>
      <c r="J229" s="56" t="n">
        <f aca="false">(PI()*I229*I229)/40000</f>
        <v>0.0490873852123405</v>
      </c>
      <c r="K229" s="58" t="n">
        <v>0.1</v>
      </c>
      <c r="L229" s="60"/>
      <c r="N229" s="62" t="s">
        <v>111</v>
      </c>
      <c r="O229" s="63" t="n">
        <v>81</v>
      </c>
      <c r="P229" s="36"/>
      <c r="Q229" s="56"/>
      <c r="R229" s="57"/>
    </row>
    <row r="230" s="61" customFormat="true" ht="12.75" hidden="false" customHeight="false" outlineLevel="0" collapsed="false">
      <c r="A230" s="39" t="n">
        <v>3610</v>
      </c>
      <c r="B230" s="54" t="s">
        <v>65</v>
      </c>
      <c r="C230" s="55" t="s">
        <v>66</v>
      </c>
      <c r="D230" s="28" t="s">
        <v>67</v>
      </c>
      <c r="E230" s="28" t="s">
        <v>155</v>
      </c>
      <c r="F230" s="58" t="n">
        <v>-24.2</v>
      </c>
      <c r="G230" s="58" t="n">
        <v>-8.2</v>
      </c>
      <c r="H230" s="58"/>
      <c r="I230" s="59" t="n">
        <v>36.9239467973197</v>
      </c>
      <c r="J230" s="56" t="n">
        <f aca="false">(PI()*I230*I230)/40000</f>
        <v>0.107079445712227</v>
      </c>
      <c r="K230" s="58" t="n">
        <v>5.5</v>
      </c>
      <c r="L230" s="60"/>
      <c r="N230" s="62" t="s">
        <v>114</v>
      </c>
      <c r="O230" s="63" t="n">
        <v>47</v>
      </c>
      <c r="P230" s="36"/>
      <c r="Q230" s="56"/>
      <c r="R230" s="57"/>
    </row>
    <row r="231" s="61" customFormat="true" ht="12.75" hidden="false" customHeight="false" outlineLevel="0" collapsed="false">
      <c r="A231" s="39" t="n">
        <v>3605</v>
      </c>
      <c r="B231" s="54" t="s">
        <v>65</v>
      </c>
      <c r="C231" s="55" t="s">
        <v>66</v>
      </c>
      <c r="D231" s="28" t="s">
        <v>67</v>
      </c>
      <c r="E231" s="28" t="s">
        <v>155</v>
      </c>
      <c r="F231" s="58" t="n">
        <v>-12.2</v>
      </c>
      <c r="G231" s="58" t="n">
        <v>-9.5</v>
      </c>
      <c r="H231" s="58"/>
      <c r="I231" s="59" t="n">
        <v>45</v>
      </c>
      <c r="J231" s="56" t="n">
        <f aca="false">(PI()*I231*I231)/40000</f>
        <v>0.159043128087983</v>
      </c>
      <c r="K231" s="58" t="n">
        <v>8.6</v>
      </c>
      <c r="L231" s="60"/>
      <c r="M231" s="61" t="s">
        <v>102</v>
      </c>
      <c r="N231" s="62" t="s">
        <v>115</v>
      </c>
      <c r="O231" s="63" t="n">
        <v>80</v>
      </c>
      <c r="P231" s="36"/>
      <c r="Q231" s="56"/>
      <c r="R231" s="57"/>
    </row>
    <row r="232" customFormat="false" ht="12.75" hidden="false" customHeight="false" outlineLevel="0" collapsed="false">
      <c r="A232" s="39" t="n">
        <v>3520</v>
      </c>
      <c r="B232" s="54" t="s">
        <v>65</v>
      </c>
      <c r="C232" s="55" t="s">
        <v>66</v>
      </c>
      <c r="D232" s="28" t="s">
        <v>67</v>
      </c>
      <c r="E232" s="28" t="s">
        <v>155</v>
      </c>
      <c r="F232" s="58" t="n">
        <v>-35.1</v>
      </c>
      <c r="G232" s="58" t="n">
        <v>4.4</v>
      </c>
      <c r="H232" s="58"/>
      <c r="I232" s="59" t="n">
        <v>6.68450760985961</v>
      </c>
      <c r="J232" s="56" t="n">
        <f aca="false">(PI()*I232*I232)/40000</f>
        <v>0.00350936649517629</v>
      </c>
      <c r="K232" s="58"/>
      <c r="L232" s="60"/>
      <c r="M232" s="61"/>
      <c r="N232" s="62" t="s">
        <v>117</v>
      </c>
      <c r="O232" s="63" t="n">
        <v>6</v>
      </c>
      <c r="Q232" s="56"/>
      <c r="R232" s="57"/>
    </row>
    <row r="233" s="61" customFormat="true" ht="12.75" hidden="false" customHeight="false" outlineLevel="0" collapsed="false">
      <c r="A233" s="39" t="n">
        <v>3507</v>
      </c>
      <c r="B233" s="54" t="s">
        <v>65</v>
      </c>
      <c r="C233" s="55" t="s">
        <v>66</v>
      </c>
      <c r="D233" s="28" t="s">
        <v>67</v>
      </c>
      <c r="E233" s="28" t="s">
        <v>155</v>
      </c>
      <c r="F233" s="58" t="n">
        <v>-17.3</v>
      </c>
      <c r="G233" s="58" t="n">
        <v>8.4</v>
      </c>
      <c r="H233" s="58"/>
      <c r="I233" s="59" t="n">
        <v>14.3239448782706</v>
      </c>
      <c r="J233" s="56" t="n">
        <f aca="false">(PI()*I233*I233)/40000</f>
        <v>0.0161144379880544</v>
      </c>
      <c r="K233" s="58" t="n">
        <v>10.7</v>
      </c>
      <c r="L233" s="60"/>
      <c r="N233" s="62" t="s">
        <v>180</v>
      </c>
      <c r="O233" s="63" t="n">
        <v>48</v>
      </c>
      <c r="P233" s="36"/>
      <c r="Q233" s="56"/>
      <c r="R233" s="57"/>
    </row>
    <row r="234" s="68" customFormat="true" ht="12.75" hidden="false" customHeight="false" outlineLevel="0" collapsed="false">
      <c r="A234" s="39" t="n">
        <v>3504</v>
      </c>
      <c r="B234" s="54" t="s">
        <v>65</v>
      </c>
      <c r="C234" s="55" t="s">
        <v>66</v>
      </c>
      <c r="D234" s="28" t="s">
        <v>67</v>
      </c>
      <c r="E234" s="28" t="s">
        <v>155</v>
      </c>
      <c r="F234" s="58" t="n">
        <v>-12.3</v>
      </c>
      <c r="G234" s="58" t="n">
        <v>7.6</v>
      </c>
      <c r="H234" s="58"/>
      <c r="I234" s="59" t="n">
        <v>16.2338041953733</v>
      </c>
      <c r="J234" s="56" t="n">
        <f aca="false">(PI()*I234*I234)/40000</f>
        <v>0.020698100349101</v>
      </c>
      <c r="K234" s="58" t="n">
        <v>12.5</v>
      </c>
      <c r="L234" s="60"/>
      <c r="M234" s="61"/>
      <c r="N234" s="62" t="s">
        <v>118</v>
      </c>
      <c r="O234" s="63" t="n">
        <v>79</v>
      </c>
      <c r="P234" s="36"/>
      <c r="Q234" s="73"/>
      <c r="R234" s="74"/>
    </row>
    <row r="235" customFormat="false" ht="12.75" hidden="false" customHeight="false" outlineLevel="0" collapsed="false">
      <c r="A235" s="39" t="n">
        <v>3502</v>
      </c>
      <c r="B235" s="54" t="s">
        <v>65</v>
      </c>
      <c r="C235" s="55" t="s">
        <v>66</v>
      </c>
      <c r="D235" s="28" t="s">
        <v>67</v>
      </c>
      <c r="E235" s="28" t="s">
        <v>155</v>
      </c>
      <c r="F235" s="58" t="n">
        <v>-10.1</v>
      </c>
      <c r="G235" s="58" t="n">
        <v>7.2</v>
      </c>
      <c r="H235" s="58"/>
      <c r="I235" s="59" t="n">
        <v>57.9323992854499</v>
      </c>
      <c r="J235" s="56" t="n">
        <f aca="false">(PI()*I235*I235)/40000</f>
        <v>0.263592416748797</v>
      </c>
      <c r="K235" s="58" t="n">
        <v>10.7</v>
      </c>
      <c r="L235" s="60"/>
      <c r="M235" s="61" t="s">
        <v>181</v>
      </c>
      <c r="N235" s="62" t="s">
        <v>118</v>
      </c>
      <c r="O235" s="63" t="n">
        <v>79</v>
      </c>
      <c r="Q235" s="56"/>
      <c r="R235" s="57"/>
    </row>
    <row r="236" s="61" customFormat="true" ht="12.75" hidden="false" customHeight="false" outlineLevel="0" collapsed="false">
      <c r="A236" s="39" t="n">
        <v>3422</v>
      </c>
      <c r="B236" s="54" t="s">
        <v>65</v>
      </c>
      <c r="C236" s="55" t="s">
        <v>66</v>
      </c>
      <c r="D236" s="28" t="s">
        <v>67</v>
      </c>
      <c r="E236" s="28" t="s">
        <v>155</v>
      </c>
      <c r="F236" s="58" t="n">
        <v>-39.4</v>
      </c>
      <c r="G236" s="58" t="n">
        <v>13.6</v>
      </c>
      <c r="H236" s="58"/>
      <c r="I236" s="59" t="n">
        <v>12.095775674984</v>
      </c>
      <c r="J236" s="56" t="n">
        <f aca="false">(PI()*I236*I236)/40000</f>
        <v>0.0114909868912348</v>
      </c>
      <c r="K236" s="58" t="n">
        <v>8.1</v>
      </c>
      <c r="L236" s="60"/>
      <c r="N236" s="62" t="s">
        <v>116</v>
      </c>
      <c r="O236" s="63" t="n">
        <v>7</v>
      </c>
      <c r="P236" s="36"/>
      <c r="Q236" s="56"/>
      <c r="R236" s="57"/>
    </row>
    <row r="237" s="61" customFormat="true" ht="12.75" hidden="false" customHeight="false" outlineLevel="0" collapsed="false">
      <c r="A237" s="39" t="n">
        <v>3410</v>
      </c>
      <c r="B237" s="54" t="s">
        <v>65</v>
      </c>
      <c r="C237" s="55" t="s">
        <v>66</v>
      </c>
      <c r="D237" s="28" t="s">
        <v>67</v>
      </c>
      <c r="E237" s="28" t="s">
        <v>155</v>
      </c>
      <c r="F237" s="58" t="n">
        <v>-25.5</v>
      </c>
      <c r="G237" s="58" t="n">
        <v>18</v>
      </c>
      <c r="H237" s="58"/>
      <c r="I237" s="59" t="n">
        <v>16.8704239677409</v>
      </c>
      <c r="J237" s="56" t="n">
        <f aca="false">(PI()*I237*I237)/40000</f>
        <v>0.0223533117572567</v>
      </c>
      <c r="K237" s="58" t="n">
        <v>8.1</v>
      </c>
      <c r="L237" s="60"/>
      <c r="N237" s="62" t="s">
        <v>119</v>
      </c>
      <c r="O237" s="63" t="n">
        <v>36</v>
      </c>
      <c r="P237" s="36"/>
      <c r="Q237" s="56"/>
      <c r="R237" s="57"/>
    </row>
    <row r="238" s="61" customFormat="true" ht="12.75" hidden="false" customHeight="false" outlineLevel="0" collapsed="false">
      <c r="A238" s="39" t="n">
        <v>3409</v>
      </c>
      <c r="B238" s="54" t="s">
        <v>65</v>
      </c>
      <c r="C238" s="55" t="s">
        <v>66</v>
      </c>
      <c r="D238" s="28" t="s">
        <v>67</v>
      </c>
      <c r="E238" s="28" t="s">
        <v>155</v>
      </c>
      <c r="F238" s="58" t="n">
        <v>-24.5</v>
      </c>
      <c r="G238" s="58" t="n">
        <v>17.7</v>
      </c>
      <c r="H238" s="58"/>
      <c r="I238" s="59" t="n">
        <v>12.7323954473516</v>
      </c>
      <c r="J238" s="56" t="n">
        <f aca="false">(PI()*I238*I238)/40000</f>
        <v>0.0127323954473516</v>
      </c>
      <c r="K238" s="58" t="n">
        <v>8.3</v>
      </c>
      <c r="L238" s="60"/>
      <c r="N238" s="62" t="s">
        <v>182</v>
      </c>
      <c r="O238" s="63" t="n">
        <v>49</v>
      </c>
      <c r="P238" s="36"/>
      <c r="Q238" s="56"/>
      <c r="R238" s="57"/>
    </row>
    <row r="239" customFormat="false" ht="12.75" hidden="false" customHeight="false" outlineLevel="0" collapsed="false">
      <c r="A239" s="40" t="n">
        <v>3403</v>
      </c>
      <c r="B239" s="54" t="s">
        <v>65</v>
      </c>
      <c r="C239" s="55" t="s">
        <v>66</v>
      </c>
      <c r="D239" s="28" t="s">
        <v>67</v>
      </c>
      <c r="E239" s="28" t="s">
        <v>155</v>
      </c>
      <c r="F239" s="58" t="n">
        <v>-15.4</v>
      </c>
      <c r="G239" s="58" t="n">
        <v>10.3</v>
      </c>
      <c r="H239" s="58"/>
      <c r="I239" s="59" t="n">
        <v>25.783100780887</v>
      </c>
      <c r="J239" s="56" t="n">
        <f aca="false">(PI()*I239*I239)/40000</f>
        <v>0.0522107790812963</v>
      </c>
      <c r="K239" s="58" t="n">
        <v>3.9</v>
      </c>
      <c r="L239" s="60"/>
      <c r="M239" s="61"/>
      <c r="N239" s="62" t="s">
        <v>182</v>
      </c>
      <c r="O239" s="63" t="n">
        <v>49</v>
      </c>
      <c r="Q239" s="56"/>
      <c r="R239" s="57"/>
    </row>
    <row r="240" s="78" customFormat="true" ht="12.75" hidden="false" customHeight="false" outlineLevel="0" collapsed="false">
      <c r="A240" s="39" t="n">
        <v>3401</v>
      </c>
      <c r="B240" s="54" t="s">
        <v>65</v>
      </c>
      <c r="C240" s="55" t="s">
        <v>66</v>
      </c>
      <c r="D240" s="28" t="s">
        <v>67</v>
      </c>
      <c r="E240" s="28" t="s">
        <v>155</v>
      </c>
      <c r="F240" s="58" t="n">
        <v>-11.1</v>
      </c>
      <c r="G240" s="58" t="n">
        <v>16.1</v>
      </c>
      <c r="H240" s="58"/>
      <c r="I240" s="59" t="n">
        <v>20.0535228295788</v>
      </c>
      <c r="J240" s="56" t="n">
        <f aca="false">(PI()*I240*I240)/40000</f>
        <v>0.0315842984565866</v>
      </c>
      <c r="K240" s="58" t="n">
        <v>11.1</v>
      </c>
      <c r="L240" s="60"/>
      <c r="M240" s="61"/>
      <c r="N240" s="62" t="s">
        <v>120</v>
      </c>
      <c r="O240" s="63" t="n">
        <v>78</v>
      </c>
      <c r="P240" s="36"/>
      <c r="Q240" s="76"/>
      <c r="R240" s="77"/>
    </row>
    <row r="241" s="61" customFormat="true" ht="12.75" hidden="false" customHeight="false" outlineLevel="0" collapsed="false">
      <c r="A241" s="39" t="n">
        <v>3306</v>
      </c>
      <c r="B241" s="54" t="s">
        <v>65</v>
      </c>
      <c r="C241" s="55" t="s">
        <v>66</v>
      </c>
      <c r="D241" s="28" t="s">
        <v>67</v>
      </c>
      <c r="E241" s="28" t="s">
        <v>155</v>
      </c>
      <c r="F241" s="58" t="n">
        <v>-16</v>
      </c>
      <c r="G241" s="58" t="n">
        <v>25.4</v>
      </c>
      <c r="H241" s="58"/>
      <c r="I241" s="59" t="n">
        <v>10.1859163578813</v>
      </c>
      <c r="J241" s="56" t="n">
        <f aca="false">(PI()*I241*I241)/40000</f>
        <v>0.00814873308630504</v>
      </c>
      <c r="K241" s="58" t="n">
        <v>4.3</v>
      </c>
      <c r="L241" s="60"/>
      <c r="N241" s="62" t="s">
        <v>123</v>
      </c>
      <c r="O241" s="63" t="n">
        <v>50</v>
      </c>
      <c r="P241" s="36"/>
      <c r="Q241" s="56"/>
      <c r="R241" s="57"/>
    </row>
    <row r="242" s="61" customFormat="true" ht="12.75" hidden="false" customHeight="false" outlineLevel="0" collapsed="false">
      <c r="A242" s="39" t="n">
        <v>3303</v>
      </c>
      <c r="B242" s="54" t="s">
        <v>65</v>
      </c>
      <c r="C242" s="55" t="s">
        <v>66</v>
      </c>
      <c r="D242" s="28" t="s">
        <v>67</v>
      </c>
      <c r="E242" s="28" t="s">
        <v>155</v>
      </c>
      <c r="F242" s="58" t="n">
        <v>-10.9</v>
      </c>
      <c r="G242" s="58" t="n">
        <v>20.5</v>
      </c>
      <c r="H242" s="58"/>
      <c r="I242" s="59" t="n">
        <v>33.422538049298</v>
      </c>
      <c r="J242" s="56" t="n">
        <f aca="false">(PI()*I242*I242)/40000</f>
        <v>0.0877341623794073</v>
      </c>
      <c r="K242" s="58" t="n">
        <v>7.3</v>
      </c>
      <c r="L242" s="60"/>
      <c r="N242" s="62" t="s">
        <v>124</v>
      </c>
      <c r="O242" s="63" t="n">
        <v>77</v>
      </c>
      <c r="P242" s="36"/>
      <c r="Q242" s="56"/>
      <c r="R242" s="57"/>
    </row>
    <row r="243" customFormat="false" ht="12.75" hidden="false" customHeight="false" outlineLevel="0" collapsed="false">
      <c r="A243" s="39" t="n">
        <v>3301</v>
      </c>
      <c r="B243" s="54" t="s">
        <v>65</v>
      </c>
      <c r="C243" s="55" t="s">
        <v>66</v>
      </c>
      <c r="D243" s="28" t="s">
        <v>67</v>
      </c>
      <c r="E243" s="28" t="s">
        <v>155</v>
      </c>
      <c r="F243" s="58" t="n">
        <v>-5.4</v>
      </c>
      <c r="G243" s="58" t="n">
        <v>26.5</v>
      </c>
      <c r="H243" s="58"/>
      <c r="I243" s="59" t="n">
        <v>57.9323992854499</v>
      </c>
      <c r="J243" s="56" t="n">
        <f aca="false">(PI()*I243*I243)/40000</f>
        <v>0.263592416748797</v>
      </c>
      <c r="K243" s="58" t="n">
        <v>10.6</v>
      </c>
      <c r="L243" s="60" t="n">
        <v>4.8</v>
      </c>
      <c r="M243" s="61"/>
      <c r="N243" s="62" t="s">
        <v>124</v>
      </c>
      <c r="O243" s="63" t="n">
        <v>77</v>
      </c>
      <c r="Q243" s="56"/>
      <c r="R243" s="57"/>
    </row>
    <row r="244" s="61" customFormat="true" ht="12.75" hidden="false" customHeight="false" outlineLevel="0" collapsed="false">
      <c r="A244" s="39" t="n">
        <v>3212</v>
      </c>
      <c r="B244" s="54" t="s">
        <v>65</v>
      </c>
      <c r="C244" s="55" t="s">
        <v>66</v>
      </c>
      <c r="D244" s="28" t="s">
        <v>67</v>
      </c>
      <c r="E244" s="28" t="s">
        <v>155</v>
      </c>
      <c r="F244" s="58" t="n">
        <v>-25.2</v>
      </c>
      <c r="G244" s="58" t="n">
        <v>32</v>
      </c>
      <c r="H244" s="58"/>
      <c r="I244" s="59" t="n">
        <v>12.095775674984</v>
      </c>
      <c r="J244" s="56" t="n">
        <f aca="false">(PI()*I244*I244)/40000</f>
        <v>0.0114909868912348</v>
      </c>
      <c r="K244" s="58" t="n">
        <v>8.8</v>
      </c>
      <c r="L244" s="60"/>
      <c r="N244" s="62" t="s">
        <v>126</v>
      </c>
      <c r="O244" s="63" t="n">
        <v>34</v>
      </c>
      <c r="P244" s="36"/>
      <c r="Q244" s="56"/>
      <c r="R244" s="57"/>
    </row>
    <row r="245" s="61" customFormat="true" ht="12.75" hidden="false" customHeight="false" outlineLevel="0" collapsed="false">
      <c r="A245" s="39" t="n">
        <v>3205</v>
      </c>
      <c r="B245" s="54" t="s">
        <v>65</v>
      </c>
      <c r="C245" s="55" t="s">
        <v>66</v>
      </c>
      <c r="D245" s="28" t="s">
        <v>67</v>
      </c>
      <c r="E245" s="28" t="s">
        <v>155</v>
      </c>
      <c r="F245" s="58" t="n">
        <v>-12.7</v>
      </c>
      <c r="G245" s="58" t="n">
        <v>37.9</v>
      </c>
      <c r="H245" s="58"/>
      <c r="I245" s="59" t="n">
        <v>26.7380304394384</v>
      </c>
      <c r="J245" s="56" t="n">
        <f aca="false">(PI()*I245*I245)/40000</f>
        <v>0.0561498639228207</v>
      </c>
      <c r="K245" s="58" t="n">
        <v>7.7</v>
      </c>
      <c r="L245" s="60"/>
      <c r="N245" s="62" t="s">
        <v>127</v>
      </c>
      <c r="O245" s="63" t="n">
        <v>76</v>
      </c>
      <c r="P245" s="36"/>
      <c r="Q245" s="56"/>
      <c r="R245" s="57"/>
    </row>
    <row r="246" s="61" customFormat="true" ht="12.75" hidden="false" customHeight="false" outlineLevel="0" collapsed="false">
      <c r="A246" s="39" t="n">
        <v>3128</v>
      </c>
      <c r="B246" s="54" t="s">
        <v>65</v>
      </c>
      <c r="C246" s="55" t="s">
        <v>66</v>
      </c>
      <c r="D246" s="28" t="s">
        <v>67</v>
      </c>
      <c r="E246" s="28" t="s">
        <v>155</v>
      </c>
      <c r="F246" s="58" t="n">
        <v>-44.8</v>
      </c>
      <c r="G246" s="58" t="n">
        <v>48.2</v>
      </c>
      <c r="H246" s="58"/>
      <c r="I246" s="59" t="n">
        <v>47.7464829275686</v>
      </c>
      <c r="J246" s="56" t="n">
        <f aca="false">(PI()*I246*I246)/40000</f>
        <v>0.179049310978382</v>
      </c>
      <c r="K246" s="58" t="n">
        <v>10.9</v>
      </c>
      <c r="L246" s="60"/>
      <c r="M246" s="61" t="s">
        <v>183</v>
      </c>
      <c r="N246" s="62" t="s">
        <v>128</v>
      </c>
      <c r="O246" s="63" t="n">
        <v>10</v>
      </c>
      <c r="P246" s="36"/>
      <c r="Q246" s="56"/>
      <c r="R246" s="57"/>
    </row>
    <row r="247" customFormat="false" ht="12.75" hidden="false" customHeight="false" outlineLevel="0" collapsed="false">
      <c r="A247" s="39" t="n">
        <v>3127</v>
      </c>
      <c r="B247" s="54" t="s">
        <v>65</v>
      </c>
      <c r="C247" s="55" t="s">
        <v>66</v>
      </c>
      <c r="D247" s="28" t="s">
        <v>67</v>
      </c>
      <c r="E247" s="28" t="s">
        <v>155</v>
      </c>
      <c r="F247" s="58" t="n">
        <v>-42</v>
      </c>
      <c r="G247" s="58" t="n">
        <v>45.7</v>
      </c>
      <c r="H247" s="58"/>
      <c r="I247" s="59" t="n">
        <v>13.687325105903</v>
      </c>
      <c r="J247" s="56" t="n">
        <f aca="false">(PI()*I247*I247)/40000</f>
        <v>0.0147138744888457</v>
      </c>
      <c r="K247" s="58" t="n">
        <v>8.5</v>
      </c>
      <c r="L247" s="60"/>
      <c r="M247" s="61"/>
      <c r="N247" s="62" t="s">
        <v>128</v>
      </c>
      <c r="O247" s="63" t="n">
        <v>10</v>
      </c>
      <c r="Q247" s="56"/>
      <c r="R247" s="57"/>
    </row>
    <row r="248" customFormat="false" ht="12.75" hidden="false" customHeight="false" outlineLevel="0" collapsed="false">
      <c r="A248" s="39" t="n">
        <v>3118</v>
      </c>
      <c r="B248" s="54" t="s">
        <v>65</v>
      </c>
      <c r="C248" s="55" t="s">
        <v>66</v>
      </c>
      <c r="D248" s="28" t="s">
        <v>67</v>
      </c>
      <c r="E248" s="28" t="s">
        <v>155</v>
      </c>
      <c r="F248" s="58" t="n">
        <v>-25.5</v>
      </c>
      <c r="G248" s="58" t="n">
        <v>41.9</v>
      </c>
      <c r="H248" s="58"/>
      <c r="I248" s="59" t="n">
        <v>29.9211293012763</v>
      </c>
      <c r="J248" s="56" t="n">
        <f aca="false">(PI()*I248*I248)/40000</f>
        <v>0.0703146538579994</v>
      </c>
      <c r="K248" s="58" t="n">
        <v>15.6</v>
      </c>
      <c r="L248" s="60"/>
      <c r="M248" s="61"/>
      <c r="N248" s="62" t="s">
        <v>184</v>
      </c>
      <c r="O248" s="63" t="n">
        <v>33</v>
      </c>
      <c r="Q248" s="56"/>
      <c r="R248" s="57"/>
    </row>
    <row r="249" s="61" customFormat="true" ht="12.75" hidden="false" customHeight="false" outlineLevel="0" collapsed="false">
      <c r="A249" s="39" t="n">
        <v>3116</v>
      </c>
      <c r="B249" s="54" t="s">
        <v>65</v>
      </c>
      <c r="C249" s="55" t="s">
        <v>66</v>
      </c>
      <c r="D249" s="28" t="s">
        <v>67</v>
      </c>
      <c r="E249" s="28" t="s">
        <v>155</v>
      </c>
      <c r="F249" s="58" t="n">
        <v>-24.4</v>
      </c>
      <c r="G249" s="58" t="n">
        <v>49.3</v>
      </c>
      <c r="H249" s="58"/>
      <c r="I249" s="59" t="n">
        <v>29.9211293012763</v>
      </c>
      <c r="J249" s="56" t="n">
        <f aca="false">(PI()*I249*I249)/40000</f>
        <v>0.0703146538579994</v>
      </c>
      <c r="K249" s="58" t="n">
        <v>10.1</v>
      </c>
      <c r="L249" s="60"/>
      <c r="N249" s="62" t="s">
        <v>185</v>
      </c>
      <c r="O249" s="63" t="n">
        <v>52</v>
      </c>
      <c r="P249" s="36"/>
      <c r="Q249" s="56"/>
      <c r="R249" s="57"/>
    </row>
    <row r="250" s="61" customFormat="true" ht="12.75" hidden="false" customHeight="false" outlineLevel="0" collapsed="false">
      <c r="A250" s="39" t="n">
        <v>3111</v>
      </c>
      <c r="B250" s="54" t="s">
        <v>65</v>
      </c>
      <c r="C250" s="55" t="s">
        <v>66</v>
      </c>
      <c r="D250" s="28" t="s">
        <v>67</v>
      </c>
      <c r="E250" s="28" t="s">
        <v>155</v>
      </c>
      <c r="F250" s="58" t="n">
        <v>-15.7</v>
      </c>
      <c r="G250" s="58" t="n">
        <v>45.7</v>
      </c>
      <c r="H250" s="58"/>
      <c r="I250" s="59" t="n">
        <v>19.0985931710274</v>
      </c>
      <c r="J250" s="56" t="n">
        <f aca="false">(PI()*I250*I250)/40000</f>
        <v>0.0286478897565412</v>
      </c>
      <c r="K250" s="58" t="n">
        <v>8.7</v>
      </c>
      <c r="L250" s="60"/>
      <c r="N250" s="62" t="s">
        <v>185</v>
      </c>
      <c r="O250" s="63" t="n">
        <v>52</v>
      </c>
      <c r="P250" s="36"/>
      <c r="Q250" s="56"/>
      <c r="R250" s="57"/>
    </row>
    <row r="251" customFormat="false" ht="12.75" hidden="false" customHeight="false" outlineLevel="0" collapsed="false">
      <c r="A251" s="39" t="n">
        <v>3110</v>
      </c>
      <c r="B251" s="54" t="s">
        <v>65</v>
      </c>
      <c r="C251" s="55" t="s">
        <v>66</v>
      </c>
      <c r="D251" s="28" t="s">
        <v>67</v>
      </c>
      <c r="E251" s="28" t="s">
        <v>155</v>
      </c>
      <c r="F251" s="58" t="n">
        <v>-16.1</v>
      </c>
      <c r="G251" s="58" t="n">
        <v>49.1</v>
      </c>
      <c r="H251" s="58"/>
      <c r="I251" s="59" t="n">
        <v>34.6957775940332</v>
      </c>
      <c r="J251" s="56" t="n">
        <f aca="false">(PI()*I251*I251)/40000</f>
        <v>0.0945459939437404</v>
      </c>
      <c r="K251" s="58" t="n">
        <v>7.9</v>
      </c>
      <c r="L251" s="60"/>
      <c r="M251" s="61"/>
      <c r="N251" s="62" t="s">
        <v>185</v>
      </c>
      <c r="O251" s="63" t="n">
        <v>52</v>
      </c>
      <c r="Q251" s="56"/>
      <c r="R251" s="57"/>
    </row>
    <row r="252" customFormat="false" ht="12.75" hidden="false" customHeight="false" outlineLevel="0" collapsed="false">
      <c r="A252" s="39" t="n">
        <v>3109</v>
      </c>
      <c r="B252" s="54" t="s">
        <v>65</v>
      </c>
      <c r="C252" s="55" t="s">
        <v>66</v>
      </c>
      <c r="D252" s="28" t="s">
        <v>67</v>
      </c>
      <c r="E252" s="28" t="s">
        <v>155</v>
      </c>
      <c r="F252" s="58" t="n">
        <v>-12.9</v>
      </c>
      <c r="G252" s="58" t="n">
        <v>47.4</v>
      </c>
      <c r="H252" s="58"/>
      <c r="I252" s="59" t="n">
        <v>10.1859163578813</v>
      </c>
      <c r="J252" s="56" t="n">
        <f aca="false">(PI()*I252*I252)/40000</f>
        <v>0.00814873308630504</v>
      </c>
      <c r="K252" s="58" t="n">
        <v>4.6</v>
      </c>
      <c r="L252" s="60"/>
      <c r="M252" s="61"/>
      <c r="N252" s="62" t="s">
        <v>186</v>
      </c>
      <c r="O252" s="63" t="n">
        <v>75</v>
      </c>
      <c r="Q252" s="56"/>
      <c r="R252" s="57"/>
    </row>
    <row r="253" customFormat="false" ht="12.75" hidden="false" customHeight="false" outlineLevel="0" collapsed="false">
      <c r="A253" s="39" t="n">
        <v>3105</v>
      </c>
      <c r="B253" s="64" t="s">
        <v>65</v>
      </c>
      <c r="C253" s="65" t="s">
        <v>66</v>
      </c>
      <c r="D253" s="28" t="s">
        <v>67</v>
      </c>
      <c r="E253" s="28" t="s">
        <v>155</v>
      </c>
      <c r="F253" s="66" t="n">
        <v>-9.5</v>
      </c>
      <c r="G253" s="66" t="n">
        <v>47</v>
      </c>
      <c r="H253" s="66"/>
      <c r="I253" s="59" t="n">
        <v>8</v>
      </c>
      <c r="J253" s="56" t="n">
        <f aca="false">(PI()*I253*I253)/40000</f>
        <v>0.00502654824574367</v>
      </c>
      <c r="K253" s="66"/>
      <c r="L253" s="67"/>
      <c r="M253" s="68"/>
      <c r="N253" s="69" t="s">
        <v>186</v>
      </c>
      <c r="O253" s="70" t="n">
        <v>75</v>
      </c>
      <c r="Q253" s="56"/>
      <c r="R253" s="57"/>
    </row>
    <row r="254" customFormat="false" ht="12.75" hidden="false" customHeight="false" outlineLevel="0" collapsed="false">
      <c r="A254" s="39" t="n">
        <v>3021</v>
      </c>
      <c r="B254" s="54" t="s">
        <v>65</v>
      </c>
      <c r="C254" s="55" t="s">
        <v>66</v>
      </c>
      <c r="D254" s="28" t="s">
        <v>67</v>
      </c>
      <c r="E254" s="28" t="s">
        <v>155</v>
      </c>
      <c r="F254" s="58" t="n">
        <v>-35.7</v>
      </c>
      <c r="G254" s="58" t="n">
        <v>53.9</v>
      </c>
      <c r="H254" s="58"/>
      <c r="I254" s="59" t="n">
        <v>6.68450760985961</v>
      </c>
      <c r="J254" s="56" t="n">
        <f aca="false">(PI()*I254*I254)/40000</f>
        <v>0.00350936649517629</v>
      </c>
      <c r="K254" s="58"/>
      <c r="L254" s="60"/>
      <c r="M254" s="61" t="s">
        <v>187</v>
      </c>
      <c r="N254" s="62" t="s">
        <v>129</v>
      </c>
      <c r="O254" s="63" t="n">
        <v>11</v>
      </c>
      <c r="Q254" s="56"/>
      <c r="R254" s="57"/>
    </row>
    <row r="255" s="61" customFormat="true" ht="12.75" hidden="false" customHeight="false" outlineLevel="0" collapsed="false">
      <c r="A255" s="39" t="n">
        <v>3010</v>
      </c>
      <c r="B255" s="54" t="s">
        <v>65</v>
      </c>
      <c r="C255" s="55" t="s">
        <v>66</v>
      </c>
      <c r="D255" s="28" t="s">
        <v>67</v>
      </c>
      <c r="E255" s="28" t="s">
        <v>155</v>
      </c>
      <c r="F255" s="58" t="n">
        <v>-14.9</v>
      </c>
      <c r="G255" s="58" t="n">
        <v>57.2</v>
      </c>
      <c r="H255" s="58"/>
      <c r="I255" s="59" t="n">
        <v>48.3831026999362</v>
      </c>
      <c r="J255" s="56" t="n">
        <f aca="false">(PI()*I255*I255)/40000</f>
        <v>0.183855790259757</v>
      </c>
      <c r="K255" s="58" t="n">
        <v>15</v>
      </c>
      <c r="L255" s="60"/>
      <c r="M255" s="61" t="s">
        <v>188</v>
      </c>
      <c r="N255" s="62" t="s">
        <v>130</v>
      </c>
      <c r="O255" s="63" t="n">
        <v>74</v>
      </c>
      <c r="P255" s="36"/>
      <c r="Q255" s="56"/>
      <c r="R255" s="57"/>
    </row>
    <row r="256" s="61" customFormat="true" ht="12.75" hidden="false" customHeight="false" outlineLevel="0" collapsed="false">
      <c r="A256" s="39" t="n">
        <v>2972</v>
      </c>
      <c r="B256" s="54" t="s">
        <v>65</v>
      </c>
      <c r="C256" s="55" t="s">
        <v>66</v>
      </c>
      <c r="D256" s="28" t="s">
        <v>67</v>
      </c>
      <c r="E256" s="28" t="s">
        <v>155</v>
      </c>
      <c r="F256" s="29" t="n">
        <v>44.3</v>
      </c>
      <c r="G256" s="29" t="n">
        <v>-49.8</v>
      </c>
      <c r="H256" s="29"/>
      <c r="I256" s="30" t="n">
        <v>9</v>
      </c>
      <c r="J256" s="56" t="n">
        <f aca="false">(PI()*I256*I256)/40000</f>
        <v>0.00636172512351933</v>
      </c>
      <c r="K256" s="29"/>
      <c r="L256" s="32"/>
      <c r="M256" s="33"/>
      <c r="N256" s="34" t="s">
        <v>132</v>
      </c>
      <c r="O256" s="35" t="n">
        <v>169</v>
      </c>
      <c r="P256" s="36"/>
      <c r="Q256" s="56"/>
      <c r="R256" s="57"/>
    </row>
    <row r="257" customFormat="false" ht="12.75" hidden="false" customHeight="false" outlineLevel="0" collapsed="false">
      <c r="A257" s="39" t="n">
        <v>2971</v>
      </c>
      <c r="B257" s="54" t="s">
        <v>65</v>
      </c>
      <c r="C257" s="55" t="s">
        <v>66</v>
      </c>
      <c r="D257" s="28" t="s">
        <v>67</v>
      </c>
      <c r="E257" s="28" t="s">
        <v>155</v>
      </c>
      <c r="F257" s="29" t="n">
        <v>39.5</v>
      </c>
      <c r="G257" s="29" t="n">
        <v>-45.9</v>
      </c>
      <c r="I257" s="30" t="n">
        <v>41</v>
      </c>
      <c r="J257" s="56" t="n">
        <f aca="false">(PI()*I257*I257)/40000</f>
        <v>0.132025431267111</v>
      </c>
      <c r="K257" s="29" t="n">
        <v>11.5</v>
      </c>
      <c r="N257" s="34" t="s">
        <v>132</v>
      </c>
      <c r="O257" s="35" t="n">
        <v>169</v>
      </c>
      <c r="Q257" s="56"/>
      <c r="R257" s="57"/>
    </row>
    <row r="258" customFormat="false" ht="12.75" hidden="false" customHeight="false" outlineLevel="0" collapsed="false">
      <c r="A258" s="39" t="n">
        <v>2969</v>
      </c>
      <c r="B258" s="54" t="s">
        <v>65</v>
      </c>
      <c r="C258" s="55" t="s">
        <v>66</v>
      </c>
      <c r="D258" s="28" t="s">
        <v>67</v>
      </c>
      <c r="E258" s="28" t="s">
        <v>155</v>
      </c>
      <c r="F258" s="29" t="n">
        <v>36</v>
      </c>
      <c r="G258" s="29" t="n">
        <v>-40.4</v>
      </c>
      <c r="I258" s="30" t="n">
        <v>39</v>
      </c>
      <c r="J258" s="56" t="n">
        <f aca="false">(PI()*I258*I258)/40000</f>
        <v>0.119459060652752</v>
      </c>
      <c r="K258" s="29" t="n">
        <v>14</v>
      </c>
      <c r="N258" s="34" t="s">
        <v>132</v>
      </c>
      <c r="O258" s="35" t="n">
        <v>169</v>
      </c>
      <c r="Q258" s="56"/>
      <c r="R258" s="57"/>
    </row>
    <row r="259" s="68" customFormat="true" ht="12.75" hidden="false" customHeight="false" outlineLevel="0" collapsed="false">
      <c r="A259" s="39" t="n">
        <v>2968</v>
      </c>
      <c r="B259" s="54" t="s">
        <v>65</v>
      </c>
      <c r="C259" s="55" t="s">
        <v>66</v>
      </c>
      <c r="D259" s="28" t="s">
        <v>67</v>
      </c>
      <c r="E259" s="28" t="s">
        <v>155</v>
      </c>
      <c r="F259" s="29" t="n">
        <v>29.5</v>
      </c>
      <c r="G259" s="29" t="n">
        <v>-48.5</v>
      </c>
      <c r="H259" s="29"/>
      <c r="I259" s="30" t="n">
        <v>20</v>
      </c>
      <c r="J259" s="56" t="n">
        <f aca="false">(PI()*I259*I259)/40000</f>
        <v>0.0314159265358979</v>
      </c>
      <c r="K259" s="29" t="n">
        <v>12</v>
      </c>
      <c r="L259" s="32"/>
      <c r="M259" s="33"/>
      <c r="N259" s="34" t="s">
        <v>189</v>
      </c>
      <c r="O259" s="35" t="n">
        <v>168</v>
      </c>
      <c r="P259" s="36"/>
      <c r="Q259" s="73"/>
      <c r="R259" s="74"/>
    </row>
    <row r="260" customFormat="false" ht="12.75" hidden="false" customHeight="false" outlineLevel="0" collapsed="false">
      <c r="A260" s="39" t="n">
        <v>2967</v>
      </c>
      <c r="B260" s="54" t="s">
        <v>65</v>
      </c>
      <c r="C260" s="55" t="s">
        <v>66</v>
      </c>
      <c r="D260" s="28" t="s">
        <v>67</v>
      </c>
      <c r="E260" s="28" t="s">
        <v>155</v>
      </c>
      <c r="F260" s="29" t="n">
        <v>29.8</v>
      </c>
      <c r="G260" s="29" t="n">
        <v>-41.7</v>
      </c>
      <c r="I260" s="29" t="n">
        <v>34</v>
      </c>
      <c r="J260" s="56" t="n">
        <f aca="false">(PI()*I260*I260)/40000</f>
        <v>0.090792027688745</v>
      </c>
      <c r="K260" s="29" t="n">
        <v>10.2</v>
      </c>
      <c r="N260" s="34" t="s">
        <v>189</v>
      </c>
      <c r="O260" s="35" t="n">
        <v>168</v>
      </c>
      <c r="Q260" s="56"/>
      <c r="R260" s="57"/>
    </row>
    <row r="261" customFormat="false" ht="12.75" hidden="false" customHeight="false" outlineLevel="0" collapsed="false">
      <c r="A261" s="39" t="n">
        <v>2966</v>
      </c>
      <c r="B261" s="54" t="s">
        <v>65</v>
      </c>
      <c r="C261" s="55" t="s">
        <v>66</v>
      </c>
      <c r="D261" s="28" t="s">
        <v>67</v>
      </c>
      <c r="E261" s="28" t="s">
        <v>155</v>
      </c>
      <c r="F261" s="29" t="n">
        <v>23.5</v>
      </c>
      <c r="G261" s="29" t="n">
        <v>-46</v>
      </c>
      <c r="I261" s="30" t="n">
        <v>35</v>
      </c>
      <c r="J261" s="56" t="n">
        <f aca="false">(PI()*I261*I261)/40000</f>
        <v>0.0962112750161874</v>
      </c>
      <c r="K261" s="29" t="n">
        <v>11.1</v>
      </c>
      <c r="N261" s="34" t="s">
        <v>190</v>
      </c>
      <c r="O261" s="35" t="n">
        <v>127</v>
      </c>
      <c r="Q261" s="56"/>
      <c r="R261" s="57"/>
    </row>
    <row r="262" customFormat="false" ht="12.75" hidden="false" customHeight="false" outlineLevel="0" collapsed="false">
      <c r="A262" s="39" t="n">
        <v>2965</v>
      </c>
      <c r="B262" s="54" t="s">
        <v>65</v>
      </c>
      <c r="C262" s="55" t="s">
        <v>66</v>
      </c>
      <c r="D262" s="28" t="s">
        <v>67</v>
      </c>
      <c r="E262" s="28" t="s">
        <v>155</v>
      </c>
      <c r="F262" s="29" t="n">
        <v>24.1</v>
      </c>
      <c r="G262" s="29" t="n">
        <v>-40.5</v>
      </c>
      <c r="I262" s="30" t="n">
        <v>33</v>
      </c>
      <c r="J262" s="56" t="n">
        <f aca="false">(PI()*I262*I262)/40000</f>
        <v>0.0855298599939821</v>
      </c>
      <c r="K262" s="29" t="n">
        <v>15</v>
      </c>
      <c r="N262" s="34" t="s">
        <v>190</v>
      </c>
      <c r="O262" s="35" t="n">
        <v>127</v>
      </c>
      <c r="Q262" s="56"/>
      <c r="R262" s="57"/>
    </row>
    <row r="263" s="61" customFormat="true" ht="12.75" hidden="false" customHeight="false" outlineLevel="0" collapsed="false">
      <c r="A263" s="39" t="n">
        <v>2964</v>
      </c>
      <c r="B263" s="54" t="s">
        <v>65</v>
      </c>
      <c r="C263" s="55" t="s">
        <v>66</v>
      </c>
      <c r="D263" s="28" t="s">
        <v>67</v>
      </c>
      <c r="E263" s="28" t="s">
        <v>155</v>
      </c>
      <c r="F263" s="29" t="n">
        <v>14.2</v>
      </c>
      <c r="G263" s="29" t="n">
        <v>-44.7</v>
      </c>
      <c r="H263" s="29"/>
      <c r="I263" s="30" t="n">
        <v>34</v>
      </c>
      <c r="J263" s="56" t="n">
        <f aca="false">(PI()*I263*I263)/40000</f>
        <v>0.090792027688745</v>
      </c>
      <c r="K263" s="29" t="n">
        <v>9.2</v>
      </c>
      <c r="L263" s="32"/>
      <c r="M263" s="33"/>
      <c r="N263" s="34" t="s">
        <v>133</v>
      </c>
      <c r="O263" s="35" t="n">
        <v>126</v>
      </c>
      <c r="P263" s="36"/>
      <c r="Q263" s="56"/>
      <c r="R263" s="57"/>
    </row>
    <row r="264" s="78" customFormat="true" ht="12.75" hidden="false" customHeight="false" outlineLevel="0" collapsed="false">
      <c r="A264" s="39" t="n">
        <v>2960</v>
      </c>
      <c r="B264" s="54" t="s">
        <v>65</v>
      </c>
      <c r="C264" s="55" t="s">
        <v>66</v>
      </c>
      <c r="D264" s="28" t="s">
        <v>67</v>
      </c>
      <c r="E264" s="28" t="s">
        <v>155</v>
      </c>
      <c r="F264" s="29" t="n">
        <v>10.3</v>
      </c>
      <c r="G264" s="29" t="n">
        <v>-45.4</v>
      </c>
      <c r="H264" s="29"/>
      <c r="I264" s="30" t="n">
        <v>43</v>
      </c>
      <c r="J264" s="56" t="n">
        <f aca="false">(PI()*I264*I264)/40000</f>
        <v>0.145220120412188</v>
      </c>
      <c r="K264" s="29" t="n">
        <v>7.5</v>
      </c>
      <c r="L264" s="32"/>
      <c r="M264" s="33"/>
      <c r="N264" s="34" t="s">
        <v>133</v>
      </c>
      <c r="O264" s="35" t="n">
        <v>126</v>
      </c>
      <c r="P264" s="36"/>
      <c r="Q264" s="76"/>
      <c r="R264" s="77"/>
    </row>
    <row r="265" s="78" customFormat="true" ht="12.75" hidden="false" customHeight="false" outlineLevel="0" collapsed="false">
      <c r="A265" s="39" t="n">
        <v>2954</v>
      </c>
      <c r="B265" s="54" t="s">
        <v>65</v>
      </c>
      <c r="C265" s="55" t="s">
        <v>66</v>
      </c>
      <c r="D265" s="28" t="s">
        <v>67</v>
      </c>
      <c r="E265" s="28" t="s">
        <v>155</v>
      </c>
      <c r="F265" s="29" t="n">
        <v>0.5</v>
      </c>
      <c r="G265" s="29" t="n">
        <v>-46.4</v>
      </c>
      <c r="H265" s="29"/>
      <c r="I265" s="30" t="n">
        <v>6</v>
      </c>
      <c r="J265" s="56" t="n">
        <f aca="false">(PI()*I265*I265)/40000</f>
        <v>0.00282743338823081</v>
      </c>
      <c r="K265" s="29" t="n">
        <v>8</v>
      </c>
      <c r="L265" s="32" t="n">
        <v>11</v>
      </c>
      <c r="M265" s="33"/>
      <c r="N265" s="34" t="s">
        <v>99</v>
      </c>
      <c r="O265" s="35" t="n">
        <v>85</v>
      </c>
      <c r="P265" s="36"/>
      <c r="Q265" s="76"/>
      <c r="R265" s="77"/>
    </row>
    <row r="266" s="61" customFormat="true" ht="12.75" hidden="false" customHeight="false" outlineLevel="0" collapsed="false">
      <c r="A266" s="39" t="n">
        <v>2951</v>
      </c>
      <c r="B266" s="54" t="s">
        <v>65</v>
      </c>
      <c r="C266" s="55" t="s">
        <v>66</v>
      </c>
      <c r="D266" s="28" t="s">
        <v>67</v>
      </c>
      <c r="E266" s="28" t="s">
        <v>155</v>
      </c>
      <c r="F266" s="29" t="n">
        <v>0.9</v>
      </c>
      <c r="G266" s="29" t="n">
        <v>-43.2</v>
      </c>
      <c r="H266" s="29"/>
      <c r="I266" s="30" t="n">
        <v>8</v>
      </c>
      <c r="J266" s="56" t="n">
        <f aca="false">(PI()*I266*I266)/40000</f>
        <v>0.00502654824574367</v>
      </c>
      <c r="K266" s="29" t="n">
        <v>6.4</v>
      </c>
      <c r="L266" s="32" t="n">
        <v>13</v>
      </c>
      <c r="M266" s="33"/>
      <c r="N266" s="34" t="s">
        <v>99</v>
      </c>
      <c r="O266" s="35" t="n">
        <v>85</v>
      </c>
      <c r="P266" s="36"/>
      <c r="Q266" s="56"/>
      <c r="R266" s="57"/>
    </row>
    <row r="267" customFormat="false" ht="12.75" hidden="false" customHeight="false" outlineLevel="0" collapsed="false">
      <c r="A267" s="39" t="n">
        <v>2922</v>
      </c>
      <c r="B267" s="54" t="s">
        <v>65</v>
      </c>
      <c r="C267" s="55" t="s">
        <v>66</v>
      </c>
      <c r="D267" s="28" t="s">
        <v>67</v>
      </c>
      <c r="E267" s="28" t="s">
        <v>155</v>
      </c>
      <c r="F267" s="29" t="n">
        <v>43.6</v>
      </c>
      <c r="G267" s="29" t="n">
        <v>-40.2</v>
      </c>
      <c r="I267" s="30" t="n">
        <v>25.9615099714943</v>
      </c>
      <c r="J267" s="56" t="n">
        <v>0.052935836212988</v>
      </c>
      <c r="K267" s="29" t="n">
        <v>12</v>
      </c>
      <c r="M267" s="33" t="s">
        <v>191</v>
      </c>
      <c r="N267" s="34" t="s">
        <v>132</v>
      </c>
      <c r="O267" s="35" t="n">
        <v>169</v>
      </c>
      <c r="Q267" s="56"/>
      <c r="R267" s="57"/>
    </row>
    <row r="268" customFormat="false" ht="12.75" hidden="false" customHeight="false" outlineLevel="0" collapsed="false">
      <c r="A268" s="39" t="n">
        <v>2921</v>
      </c>
      <c r="B268" s="54" t="s">
        <v>65</v>
      </c>
      <c r="C268" s="55" t="s">
        <v>66</v>
      </c>
      <c r="D268" s="28" t="s">
        <v>67</v>
      </c>
      <c r="E268" s="28" t="s">
        <v>155</v>
      </c>
      <c r="F268" s="29" t="n">
        <v>44.1</v>
      </c>
      <c r="G268" s="29" t="n">
        <v>-34.5</v>
      </c>
      <c r="I268" s="30" t="n">
        <v>11</v>
      </c>
      <c r="J268" s="56" t="n">
        <f aca="false">(PI()*I268*I268)/40000</f>
        <v>0.00950331777710912</v>
      </c>
      <c r="K268" s="29" t="n">
        <v>8.3</v>
      </c>
      <c r="N268" s="34" t="s">
        <v>192</v>
      </c>
      <c r="O268" s="35" t="n">
        <v>170</v>
      </c>
      <c r="Q268" s="56"/>
      <c r="R268" s="57"/>
    </row>
    <row r="269" s="61" customFormat="true" ht="12.75" hidden="false" customHeight="false" outlineLevel="0" collapsed="false">
      <c r="A269" s="39" t="n">
        <v>2920</v>
      </c>
      <c r="B269" s="54" t="s">
        <v>65</v>
      </c>
      <c r="C269" s="55" t="s">
        <v>66</v>
      </c>
      <c r="D269" s="28" t="s">
        <v>67</v>
      </c>
      <c r="E269" s="28" t="s">
        <v>155</v>
      </c>
      <c r="F269" s="29" t="n">
        <v>42.5</v>
      </c>
      <c r="G269" s="29" t="n">
        <v>-34.7</v>
      </c>
      <c r="H269" s="29"/>
      <c r="I269" s="30" t="n">
        <v>14</v>
      </c>
      <c r="J269" s="56" t="n">
        <f aca="false">(PI()*I269*I269)/40000</f>
        <v>0.01539380400259</v>
      </c>
      <c r="K269" s="29" t="n">
        <v>13.9</v>
      </c>
      <c r="L269" s="32"/>
      <c r="M269" s="33"/>
      <c r="N269" s="34" t="s">
        <v>192</v>
      </c>
      <c r="O269" s="35" t="n">
        <v>170</v>
      </c>
      <c r="P269" s="36"/>
      <c r="Q269" s="56"/>
      <c r="R269" s="57"/>
    </row>
    <row r="270" customFormat="false" ht="12.75" hidden="false" customHeight="false" outlineLevel="0" collapsed="false">
      <c r="A270" s="39" t="n">
        <v>2919</v>
      </c>
      <c r="B270" s="54" t="s">
        <v>65</v>
      </c>
      <c r="C270" s="55" t="s">
        <v>66</v>
      </c>
      <c r="D270" s="28" t="s">
        <v>67</v>
      </c>
      <c r="E270" s="28" t="s">
        <v>155</v>
      </c>
      <c r="F270" s="29" t="n">
        <v>42.5</v>
      </c>
      <c r="G270" s="29" t="n">
        <v>-31.3</v>
      </c>
      <c r="I270" s="30" t="n">
        <v>34</v>
      </c>
      <c r="J270" s="56" t="n">
        <f aca="false">(PI()*I270*I270)/40000</f>
        <v>0.090792027688745</v>
      </c>
      <c r="K270" s="29" t="n">
        <v>15</v>
      </c>
      <c r="N270" s="34" t="s">
        <v>192</v>
      </c>
      <c r="O270" s="35" t="n">
        <v>170</v>
      </c>
      <c r="Q270" s="56"/>
      <c r="R270" s="57"/>
    </row>
    <row r="271" s="78" customFormat="true" ht="12.75" hidden="false" customHeight="false" outlineLevel="0" collapsed="false">
      <c r="A271" s="39" t="n">
        <v>2918</v>
      </c>
      <c r="B271" s="54" t="s">
        <v>65</v>
      </c>
      <c r="C271" s="55" t="s">
        <v>66</v>
      </c>
      <c r="D271" s="28" t="s">
        <v>67</v>
      </c>
      <c r="E271" s="28" t="s">
        <v>155</v>
      </c>
      <c r="F271" s="29" t="n">
        <v>39</v>
      </c>
      <c r="G271" s="29" t="n">
        <v>-33.2</v>
      </c>
      <c r="H271" s="29"/>
      <c r="I271" s="30" t="n">
        <v>27</v>
      </c>
      <c r="J271" s="56" t="n">
        <f aca="false">(PI()*I271*I271)/40000</f>
        <v>0.057255526111674</v>
      </c>
      <c r="K271" s="29" t="n">
        <v>11.3</v>
      </c>
      <c r="L271" s="32"/>
      <c r="M271" s="33"/>
      <c r="N271" s="34" t="s">
        <v>192</v>
      </c>
      <c r="O271" s="35" t="n">
        <v>170</v>
      </c>
      <c r="P271" s="36"/>
      <c r="Q271" s="76"/>
      <c r="R271" s="77"/>
    </row>
    <row r="272" s="61" customFormat="true" ht="12.75" hidden="false" customHeight="false" outlineLevel="0" collapsed="false">
      <c r="A272" s="39" t="n">
        <v>2915</v>
      </c>
      <c r="B272" s="54" t="s">
        <v>65</v>
      </c>
      <c r="C272" s="55" t="s">
        <v>66</v>
      </c>
      <c r="D272" s="28" t="s">
        <v>67</v>
      </c>
      <c r="E272" s="28" t="s">
        <v>155</v>
      </c>
      <c r="F272" s="29" t="n">
        <v>33</v>
      </c>
      <c r="G272" s="29" t="n">
        <v>-36.4</v>
      </c>
      <c r="H272" s="29"/>
      <c r="I272" s="30" t="n">
        <v>33</v>
      </c>
      <c r="J272" s="56" t="n">
        <f aca="false">(PI()*I272*I272)/40000</f>
        <v>0.0855298599939821</v>
      </c>
      <c r="K272" s="29" t="n">
        <v>16.3</v>
      </c>
      <c r="L272" s="32"/>
      <c r="M272" s="33"/>
      <c r="N272" s="34" t="s">
        <v>193</v>
      </c>
      <c r="O272" s="35" t="n">
        <v>167</v>
      </c>
      <c r="P272" s="36"/>
      <c r="Q272" s="56"/>
      <c r="R272" s="57"/>
    </row>
    <row r="273" customFormat="false" ht="12.75" hidden="false" customHeight="false" outlineLevel="0" collapsed="false">
      <c r="A273" s="39" t="n">
        <v>2914</v>
      </c>
      <c r="B273" s="54" t="s">
        <v>65</v>
      </c>
      <c r="C273" s="55" t="s">
        <v>66</v>
      </c>
      <c r="D273" s="28" t="s">
        <v>67</v>
      </c>
      <c r="E273" s="28" t="s">
        <v>155</v>
      </c>
      <c r="F273" s="29" t="n">
        <v>33.6</v>
      </c>
      <c r="G273" s="29" t="n">
        <v>-32.5</v>
      </c>
      <c r="I273" s="30" t="n">
        <v>29</v>
      </c>
      <c r="J273" s="56" t="n">
        <f aca="false">(PI()*I273*I273)/40000</f>
        <v>0.0660519855417254</v>
      </c>
      <c r="K273" s="29" t="n">
        <v>14</v>
      </c>
      <c r="N273" s="34" t="s">
        <v>193</v>
      </c>
      <c r="O273" s="35" t="n">
        <v>167</v>
      </c>
      <c r="Q273" s="56"/>
      <c r="R273" s="57"/>
    </row>
    <row r="274" s="61" customFormat="true" ht="12.75" hidden="false" customHeight="false" outlineLevel="0" collapsed="false">
      <c r="A274" s="39" t="n">
        <v>2913</v>
      </c>
      <c r="B274" s="54" t="s">
        <v>65</v>
      </c>
      <c r="C274" s="55" t="s">
        <v>66</v>
      </c>
      <c r="D274" s="79" t="s">
        <v>67</v>
      </c>
      <c r="E274" s="79" t="s">
        <v>155</v>
      </c>
      <c r="F274" s="29" t="n">
        <v>31.55</v>
      </c>
      <c r="G274" s="29" t="n">
        <v>-31.45</v>
      </c>
      <c r="H274" s="29"/>
      <c r="I274" s="30" t="n">
        <v>63.1197312319128</v>
      </c>
      <c r="J274" s="56" t="n">
        <f aca="false">(PI()*I274*I274)/40000</f>
        <v>0.312910519254852</v>
      </c>
      <c r="K274" s="29" t="n">
        <v>9.6</v>
      </c>
      <c r="L274" s="32"/>
      <c r="M274" s="33" t="s">
        <v>194</v>
      </c>
      <c r="N274" s="34" t="s">
        <v>193</v>
      </c>
      <c r="O274" s="35" t="n">
        <v>167</v>
      </c>
      <c r="P274" s="36"/>
      <c r="Q274" s="56"/>
      <c r="R274" s="57"/>
    </row>
    <row r="275" s="61" customFormat="true" ht="12.75" hidden="false" customHeight="false" outlineLevel="0" collapsed="false">
      <c r="A275" s="39" t="n">
        <v>2912</v>
      </c>
      <c r="B275" s="54" t="s">
        <v>65</v>
      </c>
      <c r="C275" s="55" t="s">
        <v>66</v>
      </c>
      <c r="D275" s="79" t="s">
        <v>67</v>
      </c>
      <c r="E275" s="79" t="s">
        <v>155</v>
      </c>
      <c r="F275" s="29" t="n">
        <v>24.95</v>
      </c>
      <c r="G275" s="29" t="n">
        <v>-31.35</v>
      </c>
      <c r="H275" s="29"/>
      <c r="I275" s="30" t="n">
        <v>34.300145772285</v>
      </c>
      <c r="J275" s="56" t="n">
        <v>0.0924020939237098</v>
      </c>
      <c r="K275" s="29" t="n">
        <v>14.8</v>
      </c>
      <c r="L275" s="32"/>
      <c r="M275" s="33" t="s">
        <v>195</v>
      </c>
      <c r="N275" s="34" t="s">
        <v>196</v>
      </c>
      <c r="O275" s="35" t="n">
        <v>128</v>
      </c>
      <c r="P275" s="36"/>
      <c r="Q275" s="56"/>
      <c r="R275" s="57"/>
    </row>
    <row r="276" s="61" customFormat="true" ht="12.75" hidden="false" customHeight="false" outlineLevel="0" collapsed="false">
      <c r="A276" s="39" t="n">
        <v>2911</v>
      </c>
      <c r="B276" s="54" t="s">
        <v>65</v>
      </c>
      <c r="C276" s="55" t="s">
        <v>66</v>
      </c>
      <c r="D276" s="28" t="s">
        <v>67</v>
      </c>
      <c r="E276" s="28" t="s">
        <v>155</v>
      </c>
      <c r="F276" s="29" t="n">
        <v>23.3</v>
      </c>
      <c r="G276" s="29" t="n">
        <v>-37</v>
      </c>
      <c r="H276" s="29"/>
      <c r="I276" s="30" t="n">
        <v>32</v>
      </c>
      <c r="J276" s="56" t="n">
        <f aca="false">(PI()*I276*I276)/40000</f>
        <v>0.0804247719318987</v>
      </c>
      <c r="K276" s="29" t="n">
        <v>14</v>
      </c>
      <c r="L276" s="32"/>
      <c r="M276" s="33"/>
      <c r="N276" s="34" t="s">
        <v>196</v>
      </c>
      <c r="O276" s="35" t="n">
        <v>128</v>
      </c>
      <c r="P276" s="36"/>
      <c r="Q276" s="56"/>
      <c r="R276" s="57"/>
    </row>
    <row r="277" s="61" customFormat="true" ht="12.75" hidden="false" customHeight="false" outlineLevel="0" collapsed="false">
      <c r="A277" s="39" t="n">
        <v>2910</v>
      </c>
      <c r="B277" s="54" t="s">
        <v>65</v>
      </c>
      <c r="C277" s="55" t="s">
        <v>66</v>
      </c>
      <c r="D277" s="28" t="s">
        <v>67</v>
      </c>
      <c r="E277" s="28" t="s">
        <v>155</v>
      </c>
      <c r="F277" s="29" t="n">
        <v>22.7</v>
      </c>
      <c r="G277" s="29" t="n">
        <v>-31</v>
      </c>
      <c r="H277" s="29"/>
      <c r="I277" s="30" t="n">
        <v>21</v>
      </c>
      <c r="J277" s="56" t="n">
        <f aca="false">(PI()*I277*I277)/40000</f>
        <v>0.0346360590058275</v>
      </c>
      <c r="K277" s="29"/>
      <c r="L277" s="32"/>
      <c r="M277" s="33"/>
      <c r="N277" s="34" t="s">
        <v>196</v>
      </c>
      <c r="O277" s="35" t="n">
        <v>128</v>
      </c>
      <c r="P277" s="36"/>
      <c r="Q277" s="56"/>
      <c r="R277" s="57"/>
    </row>
    <row r="278" s="61" customFormat="true" ht="12.75" hidden="false" customHeight="false" outlineLevel="0" collapsed="false">
      <c r="A278" s="39" t="n">
        <v>2909</v>
      </c>
      <c r="B278" s="54" t="s">
        <v>65</v>
      </c>
      <c r="C278" s="55" t="s">
        <v>66</v>
      </c>
      <c r="D278" s="28" t="s">
        <v>67</v>
      </c>
      <c r="E278" s="28" t="s">
        <v>155</v>
      </c>
      <c r="F278" s="29" t="n">
        <v>22.7</v>
      </c>
      <c r="G278" s="29" t="n">
        <v>-30.4</v>
      </c>
      <c r="H278" s="29"/>
      <c r="I278" s="30" t="n">
        <v>9</v>
      </c>
      <c r="J278" s="56" t="n">
        <f aca="false">(PI()*I278*I278)/40000</f>
        <v>0.00636172512351933</v>
      </c>
      <c r="K278" s="29"/>
      <c r="L278" s="32" t="n">
        <v>14</v>
      </c>
      <c r="M278" s="33"/>
      <c r="N278" s="34" t="s">
        <v>196</v>
      </c>
      <c r="O278" s="35" t="n">
        <v>128</v>
      </c>
      <c r="P278" s="36"/>
      <c r="Q278" s="56"/>
      <c r="R278" s="57"/>
    </row>
    <row r="279" s="61" customFormat="true" ht="12.75" hidden="false" customHeight="false" outlineLevel="0" collapsed="false">
      <c r="A279" s="39" t="n">
        <v>2907</v>
      </c>
      <c r="B279" s="54" t="s">
        <v>65</v>
      </c>
      <c r="C279" s="55" t="s">
        <v>66</v>
      </c>
      <c r="D279" s="28" t="s">
        <v>67</v>
      </c>
      <c r="E279" s="28" t="s">
        <v>155</v>
      </c>
      <c r="F279" s="29" t="n">
        <v>17</v>
      </c>
      <c r="G279" s="29" t="n">
        <v>-35.9</v>
      </c>
      <c r="H279" s="29"/>
      <c r="I279" s="30" t="n">
        <v>41</v>
      </c>
      <c r="J279" s="56" t="n">
        <f aca="false">(PI()*I279*I279)/40000</f>
        <v>0.132025431267111</v>
      </c>
      <c r="K279" s="29" t="n">
        <v>13</v>
      </c>
      <c r="L279" s="32"/>
      <c r="M279" s="33"/>
      <c r="N279" s="34" t="s">
        <v>196</v>
      </c>
      <c r="O279" s="35" t="n">
        <v>128</v>
      </c>
      <c r="P279" s="36"/>
      <c r="Q279" s="56"/>
      <c r="R279" s="57"/>
    </row>
    <row r="280" customFormat="false" ht="12.75" hidden="false" customHeight="false" outlineLevel="0" collapsed="false">
      <c r="A280" s="39" t="n">
        <v>2905</v>
      </c>
      <c r="B280" s="54" t="s">
        <v>65</v>
      </c>
      <c r="C280" s="55" t="s">
        <v>66</v>
      </c>
      <c r="D280" s="28" t="s">
        <v>67</v>
      </c>
      <c r="E280" s="28" t="s">
        <v>155</v>
      </c>
      <c r="F280" s="29" t="n">
        <v>17.6</v>
      </c>
      <c r="G280" s="29" t="n">
        <v>-30.5</v>
      </c>
      <c r="I280" s="30" t="n">
        <v>35.1603469834983</v>
      </c>
      <c r="J280" s="56" t="n">
        <v>0.0970948479500095</v>
      </c>
      <c r="K280" s="29" t="n">
        <v>16.5</v>
      </c>
      <c r="M280" s="33" t="s">
        <v>197</v>
      </c>
      <c r="N280" s="34" t="s">
        <v>196</v>
      </c>
      <c r="O280" s="35" t="n">
        <v>128</v>
      </c>
      <c r="Q280" s="56"/>
      <c r="R280" s="57"/>
    </row>
    <row r="281" s="61" customFormat="true" ht="12.75" hidden="false" customHeight="false" outlineLevel="0" collapsed="false">
      <c r="A281" s="39" t="n">
        <v>2904</v>
      </c>
      <c r="B281" s="54" t="s">
        <v>65</v>
      </c>
      <c r="C281" s="55" t="s">
        <v>66</v>
      </c>
      <c r="D281" s="28" t="s">
        <v>67</v>
      </c>
      <c r="E281" s="28" t="s">
        <v>155</v>
      </c>
      <c r="F281" s="29" t="n">
        <v>15</v>
      </c>
      <c r="G281" s="29" t="n">
        <v>-36.5</v>
      </c>
      <c r="H281" s="29"/>
      <c r="I281" s="30" t="n">
        <v>6</v>
      </c>
      <c r="J281" s="56" t="n">
        <f aca="false">(PI()*I281*I281)/40000</f>
        <v>0.00282743338823081</v>
      </c>
      <c r="K281" s="29" t="n">
        <v>4.6</v>
      </c>
      <c r="L281" s="33" t="n">
        <v>8</v>
      </c>
      <c r="M281" s="33"/>
      <c r="N281" s="34" t="s">
        <v>134</v>
      </c>
      <c r="O281" s="35" t="n">
        <v>125</v>
      </c>
      <c r="P281" s="36"/>
      <c r="Q281" s="56"/>
      <c r="R281" s="57"/>
    </row>
    <row r="282" customFormat="false" ht="12.75" hidden="false" customHeight="false" outlineLevel="0" collapsed="false">
      <c r="A282" s="39" t="n">
        <v>2814</v>
      </c>
      <c r="B282" s="54" t="s">
        <v>65</v>
      </c>
      <c r="C282" s="55" t="s">
        <v>66</v>
      </c>
      <c r="D282" s="28" t="s">
        <v>67</v>
      </c>
      <c r="E282" s="28" t="s">
        <v>155</v>
      </c>
      <c r="F282" s="29" t="n">
        <v>44.3</v>
      </c>
      <c r="G282" s="29" t="n">
        <v>-26.6</v>
      </c>
      <c r="I282" s="30" t="n">
        <v>41.5481648210845</v>
      </c>
      <c r="J282" s="56" t="n">
        <v>0.135579357956485</v>
      </c>
      <c r="K282" s="29" t="n">
        <v>13</v>
      </c>
      <c r="M282" s="33" t="s">
        <v>198</v>
      </c>
      <c r="N282" s="34" t="s">
        <v>199</v>
      </c>
      <c r="O282" s="35" t="n">
        <v>171</v>
      </c>
      <c r="Q282" s="56"/>
      <c r="R282" s="57"/>
    </row>
    <row r="283" customFormat="false" ht="12.75" hidden="false" customHeight="false" outlineLevel="0" collapsed="false">
      <c r="A283" s="39" t="n">
        <v>2807</v>
      </c>
      <c r="B283" s="54" t="s">
        <v>65</v>
      </c>
      <c r="C283" s="55" t="s">
        <v>66</v>
      </c>
      <c r="D283" s="79" t="s">
        <v>67</v>
      </c>
      <c r="E283" s="79" t="s">
        <v>155</v>
      </c>
      <c r="F283" s="81" t="n">
        <v>23.2</v>
      </c>
      <c r="G283" s="81" t="n">
        <v>-26.65</v>
      </c>
      <c r="I283" s="30" t="n">
        <v>38.4707681233427</v>
      </c>
      <c r="J283" s="56" t="n">
        <v>0.116238928182822</v>
      </c>
      <c r="K283" s="29" t="n">
        <v>9.5</v>
      </c>
      <c r="M283" s="33" t="s">
        <v>200</v>
      </c>
      <c r="N283" s="34" t="s">
        <v>137</v>
      </c>
      <c r="O283" s="35" t="n">
        <v>129</v>
      </c>
      <c r="Q283" s="56"/>
      <c r="R283" s="57"/>
    </row>
    <row r="284" customFormat="false" ht="12.75" hidden="false" customHeight="false" outlineLevel="0" collapsed="false">
      <c r="A284" s="39" t="n">
        <v>2805</v>
      </c>
      <c r="B284" s="54" t="s">
        <v>65</v>
      </c>
      <c r="C284" s="55" t="s">
        <v>66</v>
      </c>
      <c r="D284" s="28" t="s">
        <v>67</v>
      </c>
      <c r="E284" s="28" t="s">
        <v>155</v>
      </c>
      <c r="F284" s="29" t="n">
        <v>14.2</v>
      </c>
      <c r="G284" s="29" t="n">
        <v>-20.9</v>
      </c>
      <c r="I284" s="30" t="n">
        <v>28</v>
      </c>
      <c r="J284" s="56" t="n">
        <f aca="false">(PI()*I284*I284)/40000</f>
        <v>0.0615752160103599</v>
      </c>
      <c r="K284" s="29" t="n">
        <v>6.7</v>
      </c>
      <c r="N284" s="34" t="s">
        <v>201</v>
      </c>
      <c r="O284" s="35" t="n">
        <v>124</v>
      </c>
      <c r="Q284" s="76"/>
      <c r="R284" s="57"/>
    </row>
    <row r="285" s="61" customFormat="true" ht="12.75" hidden="false" customHeight="false" outlineLevel="0" collapsed="false">
      <c r="A285" s="39" t="n">
        <v>2803</v>
      </c>
      <c r="B285" s="54" t="s">
        <v>65</v>
      </c>
      <c r="C285" s="55" t="s">
        <v>66</v>
      </c>
      <c r="D285" s="28" t="s">
        <v>67</v>
      </c>
      <c r="E285" s="28" t="s">
        <v>155</v>
      </c>
      <c r="F285" s="29" t="n">
        <v>8</v>
      </c>
      <c r="G285" s="29" t="n">
        <v>-22.6</v>
      </c>
      <c r="H285" s="29"/>
      <c r="I285" s="30" t="n">
        <v>6</v>
      </c>
      <c r="J285" s="56" t="n">
        <f aca="false">(PI()*I285*I285)/40000</f>
        <v>0.00282743338823081</v>
      </c>
      <c r="K285" s="29" t="n">
        <v>3</v>
      </c>
      <c r="L285" s="32" t="n">
        <v>6</v>
      </c>
      <c r="M285" s="33"/>
      <c r="N285" s="34" t="s">
        <v>201</v>
      </c>
      <c r="O285" s="35" t="n">
        <v>124</v>
      </c>
      <c r="P285" s="36"/>
      <c r="Q285" s="56"/>
      <c r="R285" s="57"/>
    </row>
    <row r="286" s="61" customFormat="true" ht="12.75" hidden="false" customHeight="false" outlineLevel="0" collapsed="false">
      <c r="A286" s="39" t="n">
        <v>2802</v>
      </c>
      <c r="B286" s="54" t="s">
        <v>65</v>
      </c>
      <c r="C286" s="55" t="s">
        <v>66</v>
      </c>
      <c r="D286" s="28" t="s">
        <v>67</v>
      </c>
      <c r="E286" s="28" t="s">
        <v>155</v>
      </c>
      <c r="F286" s="29" t="n">
        <v>5.6</v>
      </c>
      <c r="G286" s="29" t="n">
        <v>-26.4</v>
      </c>
      <c r="H286" s="29"/>
      <c r="I286" s="30" t="n">
        <v>43</v>
      </c>
      <c r="J286" s="56" t="n">
        <f aca="false">(PI()*I286*I286)/40000</f>
        <v>0.145220120412188</v>
      </c>
      <c r="K286" s="29" t="n">
        <v>7.2</v>
      </c>
      <c r="L286" s="32"/>
      <c r="M286" s="33"/>
      <c r="N286" s="34" t="s">
        <v>201</v>
      </c>
      <c r="O286" s="35" t="n">
        <v>124</v>
      </c>
      <c r="P286" s="36"/>
      <c r="Q286" s="56"/>
      <c r="R286" s="57"/>
    </row>
    <row r="287" s="61" customFormat="true" ht="12.75" hidden="false" customHeight="false" outlineLevel="0" collapsed="false">
      <c r="A287" s="39" t="n">
        <v>2801</v>
      </c>
      <c r="B287" s="54" t="s">
        <v>65</v>
      </c>
      <c r="C287" s="55" t="s">
        <v>66</v>
      </c>
      <c r="D287" s="28" t="s">
        <v>67</v>
      </c>
      <c r="E287" s="28" t="s">
        <v>155</v>
      </c>
      <c r="F287" s="29" t="n">
        <v>2.5</v>
      </c>
      <c r="G287" s="29" t="n">
        <v>-24.8</v>
      </c>
      <c r="H287" s="29"/>
      <c r="I287" s="30" t="n">
        <v>14</v>
      </c>
      <c r="J287" s="56" t="n">
        <f aca="false">(PI()*I287*I287)/40000</f>
        <v>0.01539380400259</v>
      </c>
      <c r="K287" s="29" t="n">
        <v>6.5</v>
      </c>
      <c r="L287" s="32"/>
      <c r="M287" s="33"/>
      <c r="N287" s="34" t="s">
        <v>202</v>
      </c>
      <c r="O287" s="35" t="n">
        <v>87</v>
      </c>
      <c r="P287" s="36"/>
      <c r="Q287" s="56"/>
      <c r="R287" s="57"/>
    </row>
    <row r="288" customFormat="false" ht="12.75" hidden="false" customHeight="false" outlineLevel="0" collapsed="false">
      <c r="A288" s="39" t="n">
        <v>2720</v>
      </c>
      <c r="B288" s="54" t="s">
        <v>65</v>
      </c>
      <c r="C288" s="55" t="s">
        <v>66</v>
      </c>
      <c r="D288" s="28" t="s">
        <v>67</v>
      </c>
      <c r="E288" s="28" t="s">
        <v>155</v>
      </c>
      <c r="F288" s="29" t="n">
        <v>36.5</v>
      </c>
      <c r="G288" s="29" t="n">
        <v>-17.8</v>
      </c>
      <c r="I288" s="30" t="n">
        <v>24.5203996704785</v>
      </c>
      <c r="J288" s="56" t="n">
        <v>0.0472220645742716</v>
      </c>
      <c r="K288" s="29" t="n">
        <v>15</v>
      </c>
      <c r="M288" s="33" t="s">
        <v>203</v>
      </c>
      <c r="N288" s="34" t="s">
        <v>204</v>
      </c>
      <c r="O288" s="35" t="n">
        <v>172</v>
      </c>
      <c r="Q288" s="56"/>
      <c r="R288" s="57"/>
    </row>
    <row r="289" s="78" customFormat="true" ht="12.75" hidden="false" customHeight="false" outlineLevel="0" collapsed="false">
      <c r="A289" s="39" t="n">
        <v>2713</v>
      </c>
      <c r="B289" s="54" t="s">
        <v>65</v>
      </c>
      <c r="C289" s="55" t="s">
        <v>66</v>
      </c>
      <c r="D289" s="28" t="s">
        <v>67</v>
      </c>
      <c r="E289" s="28" t="s">
        <v>155</v>
      </c>
      <c r="F289" s="29" t="n">
        <v>24.5</v>
      </c>
      <c r="G289" s="29" t="n">
        <v>-12.4</v>
      </c>
      <c r="H289" s="29" t="n">
        <v>210</v>
      </c>
      <c r="I289" s="30" t="n">
        <v>66.845076098596</v>
      </c>
      <c r="J289" s="56" t="n">
        <f aca="false">(PI()*I289*I289)/40000</f>
        <v>0.350936649517629</v>
      </c>
      <c r="K289" s="29" t="n">
        <v>9.2</v>
      </c>
      <c r="L289" s="32"/>
      <c r="M289" s="33"/>
      <c r="N289" s="34" t="s">
        <v>205</v>
      </c>
      <c r="O289" s="35" t="n">
        <v>130</v>
      </c>
      <c r="P289" s="36"/>
      <c r="Q289" s="76"/>
      <c r="R289" s="77"/>
    </row>
    <row r="290" s="61" customFormat="true" ht="12.75" hidden="false" customHeight="false" outlineLevel="0" collapsed="false">
      <c r="A290" s="39" t="n">
        <v>2710</v>
      </c>
      <c r="B290" s="54" t="s">
        <v>65</v>
      </c>
      <c r="C290" s="55" t="s">
        <v>66</v>
      </c>
      <c r="D290" s="28" t="s">
        <v>67</v>
      </c>
      <c r="E290" s="28" t="s">
        <v>155</v>
      </c>
      <c r="F290" s="29" t="n">
        <v>17.8</v>
      </c>
      <c r="G290" s="29" t="n">
        <v>-12.3</v>
      </c>
      <c r="H290" s="29" t="n">
        <v>156</v>
      </c>
      <c r="I290" s="30" t="n">
        <v>49.6563422446713</v>
      </c>
      <c r="J290" s="56" t="n">
        <f aca="false">(PI()*I290*I290)/40000</f>
        <v>0.193659734754218</v>
      </c>
      <c r="K290" s="29" t="n">
        <v>11</v>
      </c>
      <c r="L290" s="32"/>
      <c r="M290" s="33"/>
      <c r="N290" s="34" t="s">
        <v>205</v>
      </c>
      <c r="O290" s="35" t="n">
        <v>130</v>
      </c>
      <c r="P290" s="36"/>
      <c r="Q290" s="56"/>
      <c r="R290" s="57"/>
    </row>
    <row r="291" s="61" customFormat="true" ht="12.75" hidden="false" customHeight="false" outlineLevel="0" collapsed="false">
      <c r="A291" s="39" t="n">
        <v>2705</v>
      </c>
      <c r="B291" s="54" t="s">
        <v>65</v>
      </c>
      <c r="C291" s="55" t="s">
        <v>66</v>
      </c>
      <c r="D291" s="28" t="s">
        <v>67</v>
      </c>
      <c r="E291" s="28" t="s">
        <v>155</v>
      </c>
      <c r="F291" s="29" t="n">
        <v>12</v>
      </c>
      <c r="G291" s="29" t="n">
        <v>-15.3</v>
      </c>
      <c r="H291" s="29"/>
      <c r="I291" s="30" t="n">
        <v>30</v>
      </c>
      <c r="J291" s="56" t="n">
        <f aca="false">(PI()*I291*I291)/40000</f>
        <v>0.0706858347057704</v>
      </c>
      <c r="K291" s="29" t="n">
        <v>7.7</v>
      </c>
      <c r="L291" s="32"/>
      <c r="M291" s="33"/>
      <c r="N291" s="34" t="s">
        <v>138</v>
      </c>
      <c r="O291" s="35" t="n">
        <v>123</v>
      </c>
      <c r="P291" s="36"/>
      <c r="Q291" s="56"/>
      <c r="R291" s="57"/>
    </row>
    <row r="292" customFormat="false" ht="12.75" hidden="false" customHeight="false" outlineLevel="0" collapsed="false">
      <c r="A292" s="39" t="n">
        <v>2618</v>
      </c>
      <c r="B292" s="54" t="s">
        <v>65</v>
      </c>
      <c r="C292" s="55" t="s">
        <v>66</v>
      </c>
      <c r="D292" s="79" t="s">
        <v>67</v>
      </c>
      <c r="E292" s="79" t="s">
        <v>155</v>
      </c>
      <c r="F292" s="82" t="n">
        <v>42.2</v>
      </c>
      <c r="G292" s="82" t="n">
        <v>-5.4</v>
      </c>
      <c r="I292" s="30" t="n">
        <v>48.1040538832228</v>
      </c>
      <c r="J292" s="56" t="n">
        <v>0.18174113501017</v>
      </c>
      <c r="K292" s="29" t="n">
        <v>11</v>
      </c>
      <c r="M292" s="33" t="s">
        <v>206</v>
      </c>
      <c r="N292" s="34" t="s">
        <v>139</v>
      </c>
      <c r="O292" s="35" t="n">
        <v>173</v>
      </c>
      <c r="Q292" s="56"/>
      <c r="R292" s="57"/>
    </row>
    <row r="293" s="78" customFormat="true" ht="12.75" hidden="false" customHeight="false" outlineLevel="0" collapsed="false">
      <c r="A293" s="39" t="n">
        <v>2617</v>
      </c>
      <c r="B293" s="54" t="s">
        <v>65</v>
      </c>
      <c r="C293" s="55" t="s">
        <v>66</v>
      </c>
      <c r="D293" s="28" t="s">
        <v>67</v>
      </c>
      <c r="E293" s="28" t="s">
        <v>155</v>
      </c>
      <c r="F293" s="29" t="n">
        <v>40.5</v>
      </c>
      <c r="G293" s="29" t="n">
        <v>-0.9</v>
      </c>
      <c r="H293" s="29"/>
      <c r="I293" s="30" t="n">
        <v>22</v>
      </c>
      <c r="J293" s="56" t="n">
        <f aca="false">(PI()*I293*I293)/40000</f>
        <v>0.0380132711084365</v>
      </c>
      <c r="K293" s="29" t="n">
        <v>6.9</v>
      </c>
      <c r="L293" s="32"/>
      <c r="M293" s="33"/>
      <c r="N293" s="34" t="s">
        <v>139</v>
      </c>
      <c r="O293" s="35" t="n">
        <v>173</v>
      </c>
      <c r="P293" s="36"/>
      <c r="Q293" s="76"/>
      <c r="R293" s="77"/>
    </row>
    <row r="294" s="78" customFormat="true" ht="12.75" hidden="false" customHeight="false" outlineLevel="0" collapsed="false">
      <c r="A294" s="39" t="n">
        <v>2616</v>
      </c>
      <c r="B294" s="54" t="s">
        <v>65</v>
      </c>
      <c r="C294" s="55" t="s">
        <v>66</v>
      </c>
      <c r="D294" s="28" t="s">
        <v>67</v>
      </c>
      <c r="E294" s="28" t="s">
        <v>155</v>
      </c>
      <c r="F294" s="29" t="n">
        <v>39.4</v>
      </c>
      <c r="G294" s="29" t="n">
        <v>-2.5</v>
      </c>
      <c r="H294" s="29"/>
      <c r="I294" s="30" t="n">
        <v>20</v>
      </c>
      <c r="J294" s="56" t="n">
        <f aca="false">(PI()*I294*I294)/40000</f>
        <v>0.0314159265358979</v>
      </c>
      <c r="K294" s="29" t="n">
        <v>8.5</v>
      </c>
      <c r="L294" s="32"/>
      <c r="M294" s="33"/>
      <c r="N294" s="34" t="s">
        <v>139</v>
      </c>
      <c r="O294" s="35" t="n">
        <v>173</v>
      </c>
      <c r="P294" s="36"/>
      <c r="Q294" s="76"/>
      <c r="R294" s="77"/>
    </row>
    <row r="295" customFormat="false" ht="12.75" hidden="false" customHeight="false" outlineLevel="0" collapsed="false">
      <c r="A295" s="25" t="n">
        <v>2615</v>
      </c>
      <c r="B295" s="26" t="s">
        <v>65</v>
      </c>
      <c r="C295" s="27" t="s">
        <v>66</v>
      </c>
      <c r="D295" s="28" t="s">
        <v>67</v>
      </c>
      <c r="E295" s="28" t="s">
        <v>155</v>
      </c>
      <c r="F295" s="29" t="n">
        <v>37.9</v>
      </c>
      <c r="G295" s="29" t="n">
        <v>-2.3</v>
      </c>
      <c r="I295" s="30" t="n">
        <v>7</v>
      </c>
      <c r="J295" s="56" t="n">
        <f aca="false">(PI()*I295*I295)/40000</f>
        <v>0.0038484510006475</v>
      </c>
      <c r="N295" s="34" t="s">
        <v>139</v>
      </c>
      <c r="O295" s="35" t="n">
        <v>173</v>
      </c>
      <c r="Q295" s="56"/>
      <c r="R295" s="57"/>
    </row>
    <row r="296" s="61" customFormat="true" ht="12.75" hidden="false" customHeight="false" outlineLevel="0" collapsed="false">
      <c r="A296" s="25" t="n">
        <v>2614</v>
      </c>
      <c r="B296" s="26" t="s">
        <v>65</v>
      </c>
      <c r="C296" s="27" t="s">
        <v>66</v>
      </c>
      <c r="D296" s="28" t="s">
        <v>67</v>
      </c>
      <c r="E296" s="28" t="s">
        <v>155</v>
      </c>
      <c r="F296" s="29" t="n">
        <v>37.5</v>
      </c>
      <c r="G296" s="29" t="n">
        <v>-2.7</v>
      </c>
      <c r="H296" s="29"/>
      <c r="I296" s="30" t="n">
        <v>7</v>
      </c>
      <c r="J296" s="56" t="n">
        <f aca="false">(PI()*I296*I296)/40000</f>
        <v>0.0038484510006475</v>
      </c>
      <c r="K296" s="29"/>
      <c r="L296" s="32"/>
      <c r="M296" s="33"/>
      <c r="N296" s="34" t="s">
        <v>139</v>
      </c>
      <c r="O296" s="35" t="n">
        <v>173</v>
      </c>
      <c r="P296" s="36"/>
      <c r="Q296" s="56"/>
      <c r="R296" s="57"/>
    </row>
    <row r="297" customFormat="false" ht="12.75" hidden="false" customHeight="false" outlineLevel="0" collapsed="false">
      <c r="A297" s="39" t="n">
        <v>2605</v>
      </c>
      <c r="B297" s="54" t="s">
        <v>65</v>
      </c>
      <c r="C297" s="55" t="s">
        <v>66</v>
      </c>
      <c r="D297" s="28" t="s">
        <v>67</v>
      </c>
      <c r="E297" s="28" t="s">
        <v>155</v>
      </c>
      <c r="F297" s="29" t="n">
        <v>15.4</v>
      </c>
      <c r="G297" s="29" t="n">
        <v>-4.4</v>
      </c>
      <c r="I297" s="30" t="n">
        <v>38</v>
      </c>
      <c r="J297" s="56" t="n">
        <f aca="false">(PI()*I297*I297)/40000</f>
        <v>0.113411494794592</v>
      </c>
      <c r="K297" s="29" t="n">
        <v>8.8</v>
      </c>
      <c r="N297" s="34" t="s">
        <v>207</v>
      </c>
      <c r="O297" s="35" t="n">
        <v>131</v>
      </c>
      <c r="Q297" s="56"/>
      <c r="R297" s="57"/>
    </row>
    <row r="298" customFormat="false" ht="12.75" hidden="false" customHeight="false" outlineLevel="0" collapsed="false">
      <c r="A298" s="39" t="n">
        <v>2539</v>
      </c>
      <c r="B298" s="54" t="s">
        <v>65</v>
      </c>
      <c r="C298" s="55" t="s">
        <v>66</v>
      </c>
      <c r="D298" s="28" t="s">
        <v>67</v>
      </c>
      <c r="E298" s="28" t="s">
        <v>155</v>
      </c>
      <c r="F298" s="29" t="n">
        <v>43.8</v>
      </c>
      <c r="G298" s="29" t="n">
        <v>3.4</v>
      </c>
      <c r="I298" s="30" t="n">
        <v>11</v>
      </c>
      <c r="J298" s="56" t="n">
        <f aca="false">(PI()*I298*I298)/40000</f>
        <v>0.00950331777710912</v>
      </c>
      <c r="K298" s="29" t="n">
        <v>9.1</v>
      </c>
      <c r="N298" s="34" t="s">
        <v>208</v>
      </c>
      <c r="O298" s="35" t="n">
        <v>174</v>
      </c>
      <c r="Q298" s="56"/>
      <c r="R298" s="57"/>
    </row>
    <row r="299" customFormat="false" ht="12.75" hidden="false" customHeight="false" outlineLevel="0" collapsed="false">
      <c r="A299" s="39" t="n">
        <v>2538</v>
      </c>
      <c r="B299" s="54" t="s">
        <v>65</v>
      </c>
      <c r="C299" s="55" t="s">
        <v>66</v>
      </c>
      <c r="D299" s="28" t="s">
        <v>67</v>
      </c>
      <c r="E299" s="28" t="s">
        <v>155</v>
      </c>
      <c r="F299" s="29" t="n">
        <v>43.5</v>
      </c>
      <c r="G299" s="29" t="n">
        <v>5.5</v>
      </c>
      <c r="I299" s="30" t="n">
        <v>6</v>
      </c>
      <c r="J299" s="56" t="n">
        <f aca="false">(PI()*I299*I299)/40000</f>
        <v>0.00282743338823081</v>
      </c>
      <c r="K299" s="29" t="n">
        <v>3.8</v>
      </c>
      <c r="L299" s="32" t="n">
        <v>10</v>
      </c>
      <c r="N299" s="34" t="s">
        <v>208</v>
      </c>
      <c r="O299" s="35" t="n">
        <v>174</v>
      </c>
      <c r="Q299" s="56"/>
      <c r="R299" s="57"/>
    </row>
    <row r="300" customFormat="false" ht="12.75" hidden="false" customHeight="false" outlineLevel="0" collapsed="false">
      <c r="A300" s="39" t="n">
        <v>2516</v>
      </c>
      <c r="B300" s="54" t="s">
        <v>65</v>
      </c>
      <c r="C300" s="55" t="s">
        <v>66</v>
      </c>
      <c r="D300" s="28" t="s">
        <v>67</v>
      </c>
      <c r="E300" s="28" t="s">
        <v>155</v>
      </c>
      <c r="F300" s="29" t="n">
        <v>28</v>
      </c>
      <c r="G300" s="29" t="n">
        <v>6.6</v>
      </c>
      <c r="I300" s="30" t="n">
        <v>11</v>
      </c>
      <c r="J300" s="56" t="n">
        <f aca="false">(PI()*I300*I300)/40000</f>
        <v>0.00950331777710912</v>
      </c>
      <c r="K300" s="29" t="n">
        <v>7</v>
      </c>
      <c r="N300" s="34" t="s">
        <v>209</v>
      </c>
      <c r="O300" s="35" t="n">
        <v>163</v>
      </c>
      <c r="Q300" s="56"/>
      <c r="R300" s="57"/>
    </row>
    <row r="301" s="61" customFormat="true" ht="12.75" hidden="false" customHeight="false" outlineLevel="0" collapsed="false">
      <c r="A301" s="39" t="n">
        <v>2504</v>
      </c>
      <c r="B301" s="54" t="s">
        <v>65</v>
      </c>
      <c r="C301" s="55" t="s">
        <v>66</v>
      </c>
      <c r="D301" s="28" t="s">
        <v>67</v>
      </c>
      <c r="E301" s="28" t="s">
        <v>155</v>
      </c>
      <c r="F301" s="29" t="n">
        <v>14</v>
      </c>
      <c r="G301" s="29" t="n">
        <v>0.8</v>
      </c>
      <c r="H301" s="29"/>
      <c r="I301" s="30" t="n">
        <v>49</v>
      </c>
      <c r="J301" s="56" t="n">
        <f aca="false">(PI()*I301*I301)/40000</f>
        <v>0.188574099031727</v>
      </c>
      <c r="K301" s="29" t="n">
        <v>9.2</v>
      </c>
      <c r="L301" s="32"/>
      <c r="M301" s="33"/>
      <c r="N301" s="34" t="s">
        <v>210</v>
      </c>
      <c r="O301" s="35" t="n">
        <v>121</v>
      </c>
      <c r="P301" s="36"/>
      <c r="Q301" s="56"/>
      <c r="R301" s="57"/>
    </row>
    <row r="302" s="61" customFormat="true" ht="12.75" hidden="false" customHeight="false" outlineLevel="0" collapsed="false">
      <c r="A302" s="39" t="n">
        <v>2426</v>
      </c>
      <c r="B302" s="54" t="s">
        <v>65</v>
      </c>
      <c r="C302" s="55" t="s">
        <v>66</v>
      </c>
      <c r="D302" s="28" t="s">
        <v>67</v>
      </c>
      <c r="E302" s="28" t="s">
        <v>155</v>
      </c>
      <c r="F302" s="29" t="n">
        <v>35.2</v>
      </c>
      <c r="G302" s="29" t="n">
        <v>11.6</v>
      </c>
      <c r="H302" s="29"/>
      <c r="I302" s="30" t="n">
        <v>9</v>
      </c>
      <c r="J302" s="56" t="n">
        <f aca="false">(PI()*I302*I302)/40000</f>
        <v>0.00636172512351933</v>
      </c>
      <c r="K302" s="29" t="n">
        <v>5.3</v>
      </c>
      <c r="L302" s="32" t="n">
        <v>10</v>
      </c>
      <c r="M302" s="33"/>
      <c r="N302" s="34" t="s">
        <v>140</v>
      </c>
      <c r="O302" s="35" t="n">
        <v>175</v>
      </c>
      <c r="P302" s="36"/>
      <c r="Q302" s="56"/>
      <c r="R302" s="57"/>
    </row>
    <row r="303" s="61" customFormat="true" ht="12.75" hidden="false" customHeight="false" outlineLevel="0" collapsed="false">
      <c r="A303" s="39" t="n">
        <v>2425</v>
      </c>
      <c r="B303" s="54" t="s">
        <v>65</v>
      </c>
      <c r="C303" s="55" t="s">
        <v>66</v>
      </c>
      <c r="D303" s="28" t="s">
        <v>67</v>
      </c>
      <c r="E303" s="28" t="s">
        <v>155</v>
      </c>
      <c r="F303" s="29" t="n">
        <v>35.3</v>
      </c>
      <c r="G303" s="29" t="n">
        <v>19.4</v>
      </c>
      <c r="H303" s="29"/>
      <c r="I303" s="30" t="n">
        <v>13</v>
      </c>
      <c r="J303" s="56" t="n">
        <f aca="false">(PI()*I303*I303)/40000</f>
        <v>0.0132732289614169</v>
      </c>
      <c r="K303" s="29" t="n">
        <v>7.6</v>
      </c>
      <c r="L303" s="32"/>
      <c r="M303" s="33"/>
      <c r="N303" s="34" t="s">
        <v>140</v>
      </c>
      <c r="O303" s="35" t="n">
        <v>175</v>
      </c>
      <c r="P303" s="36"/>
      <c r="Q303" s="56"/>
      <c r="R303" s="57"/>
    </row>
    <row r="304" s="61" customFormat="true" ht="12.75" hidden="false" customHeight="false" outlineLevel="0" collapsed="false">
      <c r="A304" s="39" t="n">
        <v>2424</v>
      </c>
      <c r="B304" s="54" t="s">
        <v>65</v>
      </c>
      <c r="C304" s="55" t="s">
        <v>66</v>
      </c>
      <c r="D304" s="28" t="s">
        <v>67</v>
      </c>
      <c r="E304" s="28" t="s">
        <v>155</v>
      </c>
      <c r="F304" s="29" t="n">
        <v>36.2</v>
      </c>
      <c r="G304" s="29" t="n">
        <v>18.7</v>
      </c>
      <c r="H304" s="29"/>
      <c r="I304" s="30" t="n">
        <v>5</v>
      </c>
      <c r="J304" s="56" t="n">
        <f aca="false">(PI()*I304*I304)/40000</f>
        <v>0.00196349540849362</v>
      </c>
      <c r="K304" s="29" t="n">
        <v>4</v>
      </c>
      <c r="L304" s="32" t="n">
        <v>7.5</v>
      </c>
      <c r="M304" s="33"/>
      <c r="N304" s="34" t="s">
        <v>140</v>
      </c>
      <c r="O304" s="35" t="n">
        <v>175</v>
      </c>
      <c r="P304" s="36"/>
      <c r="Q304" s="56"/>
      <c r="R304" s="57"/>
    </row>
    <row r="305" customFormat="false" ht="12.75" hidden="false" customHeight="false" outlineLevel="0" collapsed="false">
      <c r="A305" s="39" t="n">
        <v>2423</v>
      </c>
      <c r="B305" s="54" t="s">
        <v>65</v>
      </c>
      <c r="C305" s="55" t="s">
        <v>66</v>
      </c>
      <c r="D305" s="28" t="s">
        <v>67</v>
      </c>
      <c r="E305" s="28" t="s">
        <v>155</v>
      </c>
      <c r="F305" s="29" t="n">
        <v>35.9</v>
      </c>
      <c r="G305" s="29" t="n">
        <v>17.6</v>
      </c>
      <c r="I305" s="30" t="n">
        <v>6</v>
      </c>
      <c r="J305" s="56" t="n">
        <f aca="false">(PI()*I305*I305)/40000</f>
        <v>0.00282743338823081</v>
      </c>
      <c r="K305" s="29" t="n">
        <v>2.9</v>
      </c>
      <c r="L305" s="32" t="n">
        <v>6</v>
      </c>
      <c r="N305" s="34" t="s">
        <v>140</v>
      </c>
      <c r="O305" s="35" t="n">
        <v>175</v>
      </c>
      <c r="Q305" s="56"/>
      <c r="R305" s="57"/>
    </row>
    <row r="306" s="78" customFormat="true" ht="12.75" hidden="false" customHeight="false" outlineLevel="0" collapsed="false">
      <c r="A306" s="39" t="n">
        <v>2415</v>
      </c>
      <c r="B306" s="54" t="s">
        <v>65</v>
      </c>
      <c r="C306" s="55" t="s">
        <v>66</v>
      </c>
      <c r="D306" s="28" t="s">
        <v>67</v>
      </c>
      <c r="E306" s="28" t="s">
        <v>155</v>
      </c>
      <c r="F306" s="29" t="n">
        <v>33</v>
      </c>
      <c r="G306" s="29" t="n">
        <v>13.2</v>
      </c>
      <c r="H306" s="29"/>
      <c r="I306" s="30" t="n">
        <v>23</v>
      </c>
      <c r="J306" s="56" t="n">
        <f aca="false">(PI()*I306*I306)/40000</f>
        <v>0.041547562843725</v>
      </c>
      <c r="K306" s="29" t="n">
        <v>6.5</v>
      </c>
      <c r="L306" s="32"/>
      <c r="M306" s="33"/>
      <c r="N306" s="34" t="s">
        <v>211</v>
      </c>
      <c r="O306" s="35" t="n">
        <v>162</v>
      </c>
      <c r="P306" s="36"/>
      <c r="Q306" s="76"/>
      <c r="R306" s="77"/>
    </row>
    <row r="307" customFormat="false" ht="12.75" hidden="false" customHeight="false" outlineLevel="0" collapsed="false">
      <c r="A307" s="39" t="n">
        <v>2413</v>
      </c>
      <c r="B307" s="54" t="s">
        <v>65</v>
      </c>
      <c r="C307" s="55" t="s">
        <v>66</v>
      </c>
      <c r="D307" s="28" t="s">
        <v>67</v>
      </c>
      <c r="E307" s="28" t="s">
        <v>155</v>
      </c>
      <c r="F307" s="29" t="n">
        <v>28.8</v>
      </c>
      <c r="G307" s="29" t="n">
        <v>11.3</v>
      </c>
      <c r="I307" s="30" t="n">
        <v>6</v>
      </c>
      <c r="J307" s="56" t="n">
        <f aca="false">(PI()*I307*I307)/40000</f>
        <v>0.00282743338823081</v>
      </c>
      <c r="K307" s="29" t="n">
        <v>5.9</v>
      </c>
      <c r="L307" s="33" t="n">
        <v>8.5</v>
      </c>
      <c r="N307" s="34" t="s">
        <v>211</v>
      </c>
      <c r="O307" s="35" t="n">
        <v>162</v>
      </c>
      <c r="Q307" s="76"/>
      <c r="R307" s="57"/>
    </row>
    <row r="308" customFormat="false" ht="12.75" hidden="false" customHeight="false" outlineLevel="0" collapsed="false">
      <c r="A308" s="39" t="n">
        <v>2412</v>
      </c>
      <c r="B308" s="54" t="s">
        <v>65</v>
      </c>
      <c r="C308" s="55" t="s">
        <v>66</v>
      </c>
      <c r="D308" s="28" t="s">
        <v>67</v>
      </c>
      <c r="E308" s="28" t="s">
        <v>155</v>
      </c>
      <c r="F308" s="29" t="n">
        <v>25.9</v>
      </c>
      <c r="G308" s="29" t="n">
        <v>13.7</v>
      </c>
      <c r="I308" s="30" t="n">
        <v>24.8364706644903</v>
      </c>
      <c r="J308" s="56" t="n">
        <v>0.00490873852123405</v>
      </c>
      <c r="M308" s="33" t="s">
        <v>212</v>
      </c>
      <c r="N308" s="34" t="s">
        <v>211</v>
      </c>
      <c r="O308" s="35" t="n">
        <v>162</v>
      </c>
      <c r="Q308" s="56"/>
      <c r="R308" s="57"/>
    </row>
    <row r="309" s="61" customFormat="true" ht="12.75" hidden="false" customHeight="false" outlineLevel="0" collapsed="false">
      <c r="A309" s="39" t="n">
        <v>2411</v>
      </c>
      <c r="B309" s="54" t="s">
        <v>65</v>
      </c>
      <c r="C309" s="55" t="s">
        <v>66</v>
      </c>
      <c r="D309" s="28" t="s">
        <v>67</v>
      </c>
      <c r="E309" s="28" t="s">
        <v>155</v>
      </c>
      <c r="F309" s="29" t="n">
        <v>25.7</v>
      </c>
      <c r="G309" s="29" t="n">
        <v>14.5</v>
      </c>
      <c r="H309" s="29" t="n">
        <v>190</v>
      </c>
      <c r="I309" s="30" t="n">
        <v>60.4788783749202</v>
      </c>
      <c r="J309" s="56" t="n">
        <f aca="false">(PI()*I309*I309)/40000</f>
        <v>0.287274672280871</v>
      </c>
      <c r="K309" s="29" t="n">
        <v>9.8</v>
      </c>
      <c r="L309" s="32"/>
      <c r="M309" s="33"/>
      <c r="N309" s="34" t="s">
        <v>211</v>
      </c>
      <c r="O309" s="35" t="n">
        <v>162</v>
      </c>
      <c r="P309" s="36"/>
      <c r="Q309" s="56"/>
      <c r="R309" s="57"/>
    </row>
    <row r="310" s="61" customFormat="true" ht="12.75" hidden="false" customHeight="false" outlineLevel="0" collapsed="false">
      <c r="A310" s="39" t="n">
        <v>2331</v>
      </c>
      <c r="B310" s="54" t="s">
        <v>65</v>
      </c>
      <c r="C310" s="55" t="s">
        <v>66</v>
      </c>
      <c r="D310" s="28" t="s">
        <v>67</v>
      </c>
      <c r="E310" s="28" t="s">
        <v>155</v>
      </c>
      <c r="F310" s="29" t="n">
        <v>39.5</v>
      </c>
      <c r="G310" s="29" t="n">
        <v>26</v>
      </c>
      <c r="H310" s="29"/>
      <c r="I310" s="30" t="n">
        <v>35.1283361405006</v>
      </c>
      <c r="J310" s="56" t="n">
        <v>0.0969181333632451</v>
      </c>
      <c r="K310" s="29" t="n">
        <v>6.7</v>
      </c>
      <c r="L310" s="32"/>
      <c r="M310" s="33" t="s">
        <v>213</v>
      </c>
      <c r="N310" s="34" t="s">
        <v>214</v>
      </c>
      <c r="O310" s="35" t="n">
        <v>176</v>
      </c>
      <c r="P310" s="36"/>
      <c r="Q310" s="56"/>
      <c r="R310" s="57"/>
    </row>
    <row r="311" s="61" customFormat="true" ht="12.75" hidden="false" customHeight="false" outlineLevel="0" collapsed="false">
      <c r="A311" s="39" t="n">
        <v>2325</v>
      </c>
      <c r="B311" s="54" t="s">
        <v>65</v>
      </c>
      <c r="C311" s="55" t="s">
        <v>66</v>
      </c>
      <c r="D311" s="28" t="s">
        <v>67</v>
      </c>
      <c r="E311" s="28" t="s">
        <v>155</v>
      </c>
      <c r="F311" s="29" t="n">
        <v>32</v>
      </c>
      <c r="G311" s="29" t="n">
        <v>24.6</v>
      </c>
      <c r="H311" s="29" t="n">
        <v>245</v>
      </c>
      <c r="I311" s="30" t="n">
        <v>77.9859221150287</v>
      </c>
      <c r="J311" s="56" t="n">
        <f aca="false">(PI()*I311*I311)/40000</f>
        <v>0.477663772954551</v>
      </c>
      <c r="K311" s="29" t="n">
        <v>7.5</v>
      </c>
      <c r="L311" s="32"/>
      <c r="M311" s="33"/>
      <c r="N311" s="34" t="s">
        <v>215</v>
      </c>
      <c r="O311" s="35" t="n">
        <v>161</v>
      </c>
      <c r="P311" s="36"/>
      <c r="Q311" s="56"/>
      <c r="R311" s="57"/>
    </row>
    <row r="312" customFormat="false" ht="12.75" hidden="false" customHeight="false" outlineLevel="0" collapsed="false">
      <c r="A312" s="39" t="n">
        <v>2309</v>
      </c>
      <c r="B312" s="54" t="s">
        <v>65</v>
      </c>
      <c r="C312" s="55" t="s">
        <v>66</v>
      </c>
      <c r="D312" s="28" t="s">
        <v>67</v>
      </c>
      <c r="E312" s="28" t="s">
        <v>155</v>
      </c>
      <c r="F312" s="29" t="n">
        <v>9</v>
      </c>
      <c r="G312" s="29" t="n">
        <v>28.3</v>
      </c>
      <c r="I312" s="30" t="n">
        <v>27</v>
      </c>
      <c r="J312" s="56" t="n">
        <f aca="false">(PI()*I312*I312)/40000</f>
        <v>0.057255526111674</v>
      </c>
      <c r="K312" s="29" t="n">
        <v>11.9</v>
      </c>
      <c r="N312" s="34" t="s">
        <v>216</v>
      </c>
      <c r="O312" s="35" t="n">
        <v>119</v>
      </c>
      <c r="Q312" s="56"/>
      <c r="R312" s="57"/>
    </row>
    <row r="313" customFormat="false" ht="12.75" hidden="false" customHeight="false" outlineLevel="0" collapsed="false">
      <c r="A313" s="39" t="n">
        <v>2304</v>
      </c>
      <c r="B313" s="54" t="s">
        <v>65</v>
      </c>
      <c r="C313" s="55" t="s">
        <v>66</v>
      </c>
      <c r="D313" s="28" t="s">
        <v>67</v>
      </c>
      <c r="E313" s="28" t="s">
        <v>155</v>
      </c>
      <c r="F313" s="29" t="n">
        <v>5.3</v>
      </c>
      <c r="G313" s="29" t="n">
        <v>21.2</v>
      </c>
      <c r="I313" s="30" t="n">
        <v>11</v>
      </c>
      <c r="J313" s="56" t="n">
        <f aca="false">(PI()*I313*I313)/40000</f>
        <v>0.00950331777710912</v>
      </c>
      <c r="K313" s="29" t="n">
        <v>3.5</v>
      </c>
      <c r="L313" s="32" t="n">
        <v>10.5</v>
      </c>
      <c r="N313" s="34" t="s">
        <v>216</v>
      </c>
      <c r="O313" s="35" t="n">
        <v>119</v>
      </c>
      <c r="Q313" s="56"/>
      <c r="R313" s="57"/>
    </row>
    <row r="314" s="61" customFormat="true" ht="12.75" hidden="false" customHeight="false" outlineLevel="0" collapsed="false">
      <c r="A314" s="39" t="n">
        <v>2228</v>
      </c>
      <c r="B314" s="64" t="s">
        <v>65</v>
      </c>
      <c r="C314" s="65" t="s">
        <v>66</v>
      </c>
      <c r="D314" s="28" t="s">
        <v>67</v>
      </c>
      <c r="E314" s="28" t="s">
        <v>155</v>
      </c>
      <c r="F314" s="66" t="n">
        <v>42</v>
      </c>
      <c r="G314" s="66" t="n">
        <v>34</v>
      </c>
      <c r="H314" s="66"/>
      <c r="I314" s="59" t="n">
        <v>7</v>
      </c>
      <c r="J314" s="73" t="n">
        <f aca="false">(PI()*I314*I314)/40000</f>
        <v>0.0038484510006475</v>
      </c>
      <c r="K314" s="66"/>
      <c r="L314" s="67"/>
      <c r="M314" s="68"/>
      <c r="N314" s="69" t="s">
        <v>217</v>
      </c>
      <c r="O314" s="70" t="n">
        <v>160</v>
      </c>
      <c r="P314" s="36"/>
      <c r="Q314" s="56"/>
      <c r="R314" s="57"/>
    </row>
    <row r="315" customFormat="false" ht="12.75" hidden="false" customHeight="false" outlineLevel="0" collapsed="false">
      <c r="A315" s="39" t="n">
        <v>2227</v>
      </c>
      <c r="B315" s="64" t="s">
        <v>65</v>
      </c>
      <c r="C315" s="65" t="s">
        <v>66</v>
      </c>
      <c r="D315" s="28" t="s">
        <v>67</v>
      </c>
      <c r="E315" s="28" t="s">
        <v>155</v>
      </c>
      <c r="F315" s="66" t="n">
        <v>41</v>
      </c>
      <c r="G315" s="66" t="n">
        <v>34</v>
      </c>
      <c r="H315" s="66"/>
      <c r="I315" s="59" t="n">
        <v>22</v>
      </c>
      <c r="J315" s="73" t="n">
        <f aca="false">(PI()*I315*I315)/40000</f>
        <v>0.0380132711084365</v>
      </c>
      <c r="K315" s="66"/>
      <c r="L315" s="67"/>
      <c r="M315" s="68"/>
      <c r="N315" s="69" t="s">
        <v>217</v>
      </c>
      <c r="O315" s="70" t="n">
        <v>160</v>
      </c>
      <c r="P315" s="72"/>
      <c r="Q315" s="56"/>
      <c r="R315" s="57"/>
    </row>
    <row r="316" customFormat="false" ht="12.75" hidden="false" customHeight="false" outlineLevel="0" collapsed="false">
      <c r="A316" s="39" t="n">
        <v>2224</v>
      </c>
      <c r="B316" s="54" t="s">
        <v>65</v>
      </c>
      <c r="C316" s="55" t="s">
        <v>66</v>
      </c>
      <c r="D316" s="28" t="s">
        <v>67</v>
      </c>
      <c r="E316" s="28" t="s">
        <v>155</v>
      </c>
      <c r="F316" s="29" t="n">
        <v>35</v>
      </c>
      <c r="G316" s="29" t="n">
        <v>32.7</v>
      </c>
      <c r="I316" s="30" t="n">
        <v>6</v>
      </c>
      <c r="J316" s="56" t="n">
        <f aca="false">(PI()*I316*I316)/40000</f>
        <v>0.00282743338823081</v>
      </c>
      <c r="K316" s="29" t="n">
        <v>3.5</v>
      </c>
      <c r="L316" s="32" t="n">
        <v>10.5</v>
      </c>
      <c r="N316" s="34" t="s">
        <v>217</v>
      </c>
      <c r="O316" s="35" t="n">
        <v>160</v>
      </c>
      <c r="Q316" s="56"/>
      <c r="R316" s="57"/>
    </row>
    <row r="317" s="61" customFormat="true" ht="12.75" hidden="false" customHeight="false" outlineLevel="0" collapsed="false">
      <c r="A317" s="39" t="n">
        <v>2222</v>
      </c>
      <c r="B317" s="54" t="s">
        <v>65</v>
      </c>
      <c r="C317" s="55" t="s">
        <v>66</v>
      </c>
      <c r="D317" s="28" t="s">
        <v>67</v>
      </c>
      <c r="E317" s="28" t="s">
        <v>155</v>
      </c>
      <c r="F317" s="29" t="n">
        <v>32.1</v>
      </c>
      <c r="G317" s="29" t="n">
        <v>33</v>
      </c>
      <c r="H317" s="29"/>
      <c r="I317" s="30" t="n">
        <v>7.76208734813001</v>
      </c>
      <c r="J317" s="56" t="n">
        <v>0.00473202393446963</v>
      </c>
      <c r="K317" s="29" t="n">
        <v>3.6</v>
      </c>
      <c r="L317" s="32" t="n">
        <v>12</v>
      </c>
      <c r="M317" s="33" t="s">
        <v>218</v>
      </c>
      <c r="N317" s="34" t="s">
        <v>217</v>
      </c>
      <c r="O317" s="35" t="n">
        <v>160</v>
      </c>
      <c r="P317" s="36"/>
      <c r="Q317" s="56"/>
      <c r="R317" s="57"/>
    </row>
    <row r="318" s="61" customFormat="true" ht="12.75" hidden="false" customHeight="false" outlineLevel="0" collapsed="false">
      <c r="A318" s="39" t="n">
        <v>2219</v>
      </c>
      <c r="B318" s="54" t="s">
        <v>65</v>
      </c>
      <c r="C318" s="65" t="s">
        <v>66</v>
      </c>
      <c r="D318" s="28" t="s">
        <v>67</v>
      </c>
      <c r="E318" s="28" t="s">
        <v>155</v>
      </c>
      <c r="F318" s="58" t="n">
        <v>28</v>
      </c>
      <c r="G318" s="58" t="n">
        <v>40</v>
      </c>
      <c r="H318" s="58"/>
      <c r="I318" s="59" t="n">
        <v>5.5</v>
      </c>
      <c r="J318" s="56" t="n">
        <f aca="false">(PI()*I318*I318)/40000</f>
        <v>0.00237582944427728</v>
      </c>
      <c r="K318" s="58" t="n">
        <v>6.4</v>
      </c>
      <c r="L318" s="60"/>
      <c r="N318" s="62" t="s">
        <v>219</v>
      </c>
      <c r="O318" s="63" t="n">
        <v>159</v>
      </c>
      <c r="P318" s="36"/>
      <c r="Q318" s="56"/>
      <c r="R318" s="57"/>
    </row>
    <row r="319" s="61" customFormat="true" ht="12.75" hidden="false" customHeight="false" outlineLevel="0" collapsed="false">
      <c r="A319" s="39" t="n">
        <v>2216</v>
      </c>
      <c r="B319" s="54" t="s">
        <v>65</v>
      </c>
      <c r="C319" s="55" t="s">
        <v>66</v>
      </c>
      <c r="D319" s="28" t="s">
        <v>67</v>
      </c>
      <c r="E319" s="28" t="s">
        <v>155</v>
      </c>
      <c r="F319" s="29" t="n">
        <v>26.9</v>
      </c>
      <c r="G319" s="29" t="n">
        <v>34.8</v>
      </c>
      <c r="H319" s="29"/>
      <c r="I319" s="30" t="n">
        <v>7</v>
      </c>
      <c r="J319" s="56" t="n">
        <f aca="false">(PI()*I319*I319)/40000</f>
        <v>0.0038484510006475</v>
      </c>
      <c r="K319" s="29" t="n">
        <v>4</v>
      </c>
      <c r="L319" s="32" t="n">
        <v>10</v>
      </c>
      <c r="M319" s="33"/>
      <c r="N319" s="34" t="s">
        <v>217</v>
      </c>
      <c r="O319" s="35" t="n">
        <v>160</v>
      </c>
      <c r="P319" s="36"/>
      <c r="Q319" s="56"/>
      <c r="R319" s="57"/>
    </row>
    <row r="320" customFormat="false" ht="12.75" hidden="false" customHeight="false" outlineLevel="0" collapsed="false">
      <c r="A320" s="39" t="n">
        <v>2215</v>
      </c>
      <c r="B320" s="54" t="s">
        <v>65</v>
      </c>
      <c r="C320" s="55" t="s">
        <v>66</v>
      </c>
      <c r="D320" s="28" t="s">
        <v>67</v>
      </c>
      <c r="E320" s="28" t="s">
        <v>155</v>
      </c>
      <c r="F320" s="29" t="n">
        <v>25.8</v>
      </c>
      <c r="G320" s="29" t="n">
        <v>35.4</v>
      </c>
      <c r="I320" s="30" t="n">
        <v>7</v>
      </c>
      <c r="J320" s="56" t="n">
        <f aca="false">(PI()*I320*I320)/40000</f>
        <v>0.0038484510006475</v>
      </c>
      <c r="K320" s="29" t="n">
        <v>8</v>
      </c>
      <c r="N320" s="34" t="s">
        <v>217</v>
      </c>
      <c r="O320" s="35" t="n">
        <v>160</v>
      </c>
      <c r="Q320" s="56"/>
      <c r="R320" s="57"/>
    </row>
    <row r="321" s="61" customFormat="true" ht="12.75" hidden="false" customHeight="false" outlineLevel="0" collapsed="false">
      <c r="A321" s="39" t="n">
        <v>2214</v>
      </c>
      <c r="B321" s="54" t="s">
        <v>65</v>
      </c>
      <c r="C321" s="55" t="s">
        <v>66</v>
      </c>
      <c r="D321" s="28" t="s">
        <v>67</v>
      </c>
      <c r="E321" s="28" t="s">
        <v>155</v>
      </c>
      <c r="F321" s="29" t="n">
        <v>24.6</v>
      </c>
      <c r="G321" s="29" t="n">
        <v>35.6</v>
      </c>
      <c r="H321" s="29"/>
      <c r="I321" s="30" t="n">
        <v>14</v>
      </c>
      <c r="J321" s="56" t="n">
        <f aca="false">(PI()*I321*I321)/40000</f>
        <v>0.01539380400259</v>
      </c>
      <c r="K321" s="29" t="n">
        <v>7.4</v>
      </c>
      <c r="L321" s="32"/>
      <c r="M321" s="33"/>
      <c r="N321" s="34" t="s">
        <v>220</v>
      </c>
      <c r="O321" s="35" t="n">
        <v>135</v>
      </c>
      <c r="P321" s="36"/>
      <c r="Q321" s="56"/>
      <c r="R321" s="57"/>
    </row>
    <row r="322" customFormat="false" ht="12.75" hidden="false" customHeight="false" outlineLevel="0" collapsed="false">
      <c r="A322" s="39" t="n">
        <v>2213</v>
      </c>
      <c r="B322" s="54" t="s">
        <v>65</v>
      </c>
      <c r="C322" s="55" t="s">
        <v>66</v>
      </c>
      <c r="D322" s="28" t="s">
        <v>67</v>
      </c>
      <c r="E322" s="28" t="s">
        <v>155</v>
      </c>
      <c r="F322" s="29" t="n">
        <v>23.4</v>
      </c>
      <c r="G322" s="29" t="n">
        <v>38.4</v>
      </c>
      <c r="I322" s="30" t="n">
        <v>16</v>
      </c>
      <c r="J322" s="56" t="n">
        <f aca="false">(PI()*I322*I322)/40000</f>
        <v>0.0201061929829747</v>
      </c>
      <c r="K322" s="29" t="n">
        <v>6.7</v>
      </c>
      <c r="N322" s="34" t="s">
        <v>220</v>
      </c>
      <c r="O322" s="35" t="n">
        <v>135</v>
      </c>
      <c r="Q322" s="56"/>
      <c r="R322" s="57"/>
    </row>
    <row r="323" s="61" customFormat="true" ht="12.75" hidden="false" customHeight="false" outlineLevel="0" collapsed="false">
      <c r="A323" s="39" t="n">
        <v>2212</v>
      </c>
      <c r="B323" s="54" t="s">
        <v>65</v>
      </c>
      <c r="C323" s="55" t="s">
        <v>66</v>
      </c>
      <c r="D323" s="28" t="s">
        <v>67</v>
      </c>
      <c r="E323" s="28" t="s">
        <v>155</v>
      </c>
      <c r="F323" s="29" t="n">
        <v>20</v>
      </c>
      <c r="G323" s="29" t="n">
        <v>39.5</v>
      </c>
      <c r="H323" s="29"/>
      <c r="I323" s="30" t="n">
        <v>8</v>
      </c>
      <c r="J323" s="56" t="n">
        <f aca="false">(PI()*I323*I323)/40000</f>
        <v>0.00502654824574367</v>
      </c>
      <c r="K323" s="29" t="n">
        <v>7</v>
      </c>
      <c r="L323" s="32" t="n">
        <v>14</v>
      </c>
      <c r="M323" s="33"/>
      <c r="N323" s="34" t="s">
        <v>220</v>
      </c>
      <c r="O323" s="35" t="n">
        <v>135</v>
      </c>
      <c r="P323" s="36"/>
      <c r="Q323" s="56"/>
      <c r="R323" s="57"/>
    </row>
    <row r="324" s="61" customFormat="true" ht="12.75" hidden="false" customHeight="false" outlineLevel="0" collapsed="false">
      <c r="A324" s="39" t="n">
        <v>2211</v>
      </c>
      <c r="B324" s="54" t="s">
        <v>65</v>
      </c>
      <c r="C324" s="55" t="s">
        <v>66</v>
      </c>
      <c r="D324" s="28" t="s">
        <v>67</v>
      </c>
      <c r="E324" s="28" t="s">
        <v>155</v>
      </c>
      <c r="F324" s="29" t="n">
        <v>19.7</v>
      </c>
      <c r="G324" s="29" t="n">
        <v>36.8</v>
      </c>
      <c r="H324" s="29"/>
      <c r="I324" s="30" t="n">
        <v>21</v>
      </c>
      <c r="J324" s="56" t="n">
        <f aca="false">(PI()*I324*I324)/40000</f>
        <v>0.0346360590058275</v>
      </c>
      <c r="K324" s="29" t="n">
        <v>8.1</v>
      </c>
      <c r="L324" s="32"/>
      <c r="M324" s="33"/>
      <c r="N324" s="34" t="s">
        <v>220</v>
      </c>
      <c r="O324" s="35" t="n">
        <v>135</v>
      </c>
      <c r="P324" s="36"/>
      <c r="Q324" s="56"/>
      <c r="R324" s="57"/>
    </row>
    <row r="325" s="61" customFormat="true" ht="12.75" hidden="false" customHeight="false" outlineLevel="0" collapsed="false">
      <c r="A325" s="39" t="n">
        <v>2210</v>
      </c>
      <c r="B325" s="54" t="s">
        <v>65</v>
      </c>
      <c r="C325" s="55" t="s">
        <v>66</v>
      </c>
      <c r="D325" s="28" t="s">
        <v>67</v>
      </c>
      <c r="E325" s="28" t="s">
        <v>155</v>
      </c>
      <c r="F325" s="29" t="n">
        <v>15.6</v>
      </c>
      <c r="G325" s="29" t="n">
        <v>32</v>
      </c>
      <c r="H325" s="29"/>
      <c r="I325" s="30" t="n">
        <v>45</v>
      </c>
      <c r="J325" s="56" t="n">
        <f aca="false">(PI()*I325*I325)/40000</f>
        <v>0.159043128087983</v>
      </c>
      <c r="K325" s="29"/>
      <c r="L325" s="32"/>
      <c r="M325" s="33" t="s">
        <v>221</v>
      </c>
      <c r="N325" s="34" t="s">
        <v>220</v>
      </c>
      <c r="O325" s="35" t="n">
        <v>135</v>
      </c>
      <c r="P325" s="36"/>
      <c r="Q325" s="56"/>
      <c r="R325" s="57"/>
    </row>
    <row r="326" s="61" customFormat="true" ht="12.75" hidden="false" customHeight="false" outlineLevel="0" collapsed="false">
      <c r="A326" s="39" t="n">
        <v>2204</v>
      </c>
      <c r="B326" s="54" t="s">
        <v>65</v>
      </c>
      <c r="C326" s="55" t="s">
        <v>66</v>
      </c>
      <c r="D326" s="28" t="s">
        <v>67</v>
      </c>
      <c r="E326" s="28" t="s">
        <v>155</v>
      </c>
      <c r="F326" s="58" t="n">
        <v>8.4</v>
      </c>
      <c r="G326" s="58" t="n">
        <v>38.1</v>
      </c>
      <c r="H326" s="58"/>
      <c r="I326" s="59" t="n">
        <v>5</v>
      </c>
      <c r="J326" s="56" t="n">
        <f aca="false">(PI()*I326*I326)/40000</f>
        <v>0.00196349540849362</v>
      </c>
      <c r="K326" s="58" t="n">
        <v>3.7</v>
      </c>
      <c r="L326" s="60"/>
      <c r="M326" s="61" t="s">
        <v>222</v>
      </c>
      <c r="N326" s="62" t="s">
        <v>223</v>
      </c>
      <c r="O326" s="63" t="n">
        <v>118</v>
      </c>
      <c r="P326" s="36"/>
      <c r="Q326" s="56"/>
      <c r="R326" s="57"/>
    </row>
    <row r="327" s="61" customFormat="true" ht="12.75" hidden="false" customHeight="false" outlineLevel="0" collapsed="false">
      <c r="A327" s="39" t="n">
        <v>2117</v>
      </c>
      <c r="B327" s="54" t="s">
        <v>65</v>
      </c>
      <c r="C327" s="55" t="s">
        <v>66</v>
      </c>
      <c r="D327" s="28" t="s">
        <v>67</v>
      </c>
      <c r="E327" s="28" t="s">
        <v>155</v>
      </c>
      <c r="F327" s="58" t="n">
        <v>30.1</v>
      </c>
      <c r="G327" s="58" t="n">
        <v>42</v>
      </c>
      <c r="H327" s="58"/>
      <c r="I327" s="59" t="n">
        <v>13.1</v>
      </c>
      <c r="J327" s="56" t="n">
        <f aca="false">(PI()*I327*I327)/40000</f>
        <v>0.0134782178820636</v>
      </c>
      <c r="K327" s="58" t="n">
        <v>6.2</v>
      </c>
      <c r="L327" s="60"/>
      <c r="N327" s="62" t="s">
        <v>219</v>
      </c>
      <c r="O327" s="63" t="n">
        <v>159</v>
      </c>
      <c r="P327" s="36"/>
      <c r="Q327" s="56"/>
      <c r="R327" s="57"/>
    </row>
    <row r="328" s="61" customFormat="true" ht="12.75" hidden="false" customHeight="false" outlineLevel="0" collapsed="false">
      <c r="A328" s="39" t="n">
        <v>2111</v>
      </c>
      <c r="B328" s="54" t="s">
        <v>65</v>
      </c>
      <c r="C328" s="55" t="s">
        <v>66</v>
      </c>
      <c r="D328" s="28" t="s">
        <v>67</v>
      </c>
      <c r="E328" s="28" t="s">
        <v>155</v>
      </c>
      <c r="F328" s="58" t="n">
        <v>26</v>
      </c>
      <c r="G328" s="58" t="n">
        <v>49.7</v>
      </c>
      <c r="H328" s="58"/>
      <c r="I328" s="59" t="n">
        <v>9.8</v>
      </c>
      <c r="J328" s="56" t="n">
        <f aca="false">(PI()*I328*I328)/40000</f>
        <v>0.00754296396126909</v>
      </c>
      <c r="K328" s="58" t="n">
        <v>6</v>
      </c>
      <c r="L328" s="60"/>
      <c r="N328" s="62" t="s">
        <v>224</v>
      </c>
      <c r="O328" s="63" t="n">
        <v>136</v>
      </c>
      <c r="P328" s="36"/>
      <c r="Q328" s="56"/>
      <c r="R328" s="57"/>
    </row>
    <row r="329" s="78" customFormat="true" ht="12.75" hidden="false" customHeight="false" outlineLevel="0" collapsed="false">
      <c r="A329" s="39" t="n">
        <v>2108</v>
      </c>
      <c r="B329" s="54" t="s">
        <v>65</v>
      </c>
      <c r="C329" s="55" t="s">
        <v>66</v>
      </c>
      <c r="D329" s="28" t="s">
        <v>67</v>
      </c>
      <c r="E329" s="28" t="s">
        <v>155</v>
      </c>
      <c r="F329" s="58" t="n">
        <v>21.2</v>
      </c>
      <c r="G329" s="58" t="n">
        <v>40.7</v>
      </c>
      <c r="H329" s="58"/>
      <c r="I329" s="59" t="n">
        <v>6.4</v>
      </c>
      <c r="J329" s="56" t="n">
        <f aca="false">(PI()*I329*I329)/40000</f>
        <v>0.00321699087727595</v>
      </c>
      <c r="K329" s="58" t="n">
        <v>3.2</v>
      </c>
      <c r="L329" s="60"/>
      <c r="M329" s="61"/>
      <c r="N329" s="62" t="s">
        <v>224</v>
      </c>
      <c r="O329" s="63" t="n">
        <v>136</v>
      </c>
      <c r="P329" s="36"/>
      <c r="Q329" s="76"/>
      <c r="R329" s="77"/>
    </row>
    <row r="330" s="61" customFormat="true" ht="12.75" hidden="false" customHeight="false" outlineLevel="0" collapsed="false">
      <c r="A330" s="39" t="n">
        <v>2107</v>
      </c>
      <c r="B330" s="54" t="s">
        <v>65</v>
      </c>
      <c r="C330" s="55" t="s">
        <v>66</v>
      </c>
      <c r="D330" s="28" t="s">
        <v>67</v>
      </c>
      <c r="E330" s="28" t="s">
        <v>155</v>
      </c>
      <c r="F330" s="58" t="n">
        <v>19</v>
      </c>
      <c r="G330" s="58" t="n">
        <v>42.5</v>
      </c>
      <c r="H330" s="58"/>
      <c r="I330" s="59" t="n">
        <v>12.8</v>
      </c>
      <c r="J330" s="56" t="n">
        <f aca="false">(PI()*I330*I330)/40000</f>
        <v>0.0128679635091038</v>
      </c>
      <c r="K330" s="58" t="n">
        <v>4.8</v>
      </c>
      <c r="L330" s="60"/>
      <c r="N330" s="62" t="s">
        <v>224</v>
      </c>
      <c r="O330" s="63" t="n">
        <v>136</v>
      </c>
      <c r="P330" s="36"/>
      <c r="Q330" s="56"/>
      <c r="R330" s="57"/>
    </row>
    <row r="331" s="61" customFormat="true" ht="12.75" hidden="false" customHeight="false" outlineLevel="0" collapsed="false">
      <c r="A331" s="39" t="n">
        <v>2105</v>
      </c>
      <c r="B331" s="64" t="s">
        <v>65</v>
      </c>
      <c r="C331" s="65" t="s">
        <v>66</v>
      </c>
      <c r="D331" s="28" t="s">
        <v>67</v>
      </c>
      <c r="E331" s="28" t="s">
        <v>155</v>
      </c>
      <c r="F331" s="66" t="n">
        <v>18.5</v>
      </c>
      <c r="G331" s="66" t="n">
        <v>49</v>
      </c>
      <c r="H331" s="66"/>
      <c r="I331" s="59" t="n">
        <v>10</v>
      </c>
      <c r="J331" s="73" t="n">
        <f aca="false">(PI()*I331*I331)/40000</f>
        <v>0.00785398163397448</v>
      </c>
      <c r="K331" s="66"/>
      <c r="L331" s="67"/>
      <c r="M331" s="68"/>
      <c r="N331" s="69" t="s">
        <v>225</v>
      </c>
      <c r="O331" s="70" t="n">
        <v>137</v>
      </c>
      <c r="P331" s="72"/>
      <c r="Q331" s="56"/>
      <c r="R331" s="57"/>
    </row>
    <row r="332" s="61" customFormat="true" ht="12.75" hidden="false" customHeight="false" outlineLevel="0" collapsed="false">
      <c r="A332" s="39" t="n">
        <v>2003</v>
      </c>
      <c r="B332" s="54" t="s">
        <v>65</v>
      </c>
      <c r="C332" s="55" t="s">
        <v>66</v>
      </c>
      <c r="D332" s="28" t="s">
        <v>67</v>
      </c>
      <c r="E332" s="28" t="s">
        <v>155</v>
      </c>
      <c r="F332" s="58" t="n">
        <v>14</v>
      </c>
      <c r="G332" s="58" t="n">
        <v>50.4</v>
      </c>
      <c r="H332" s="58"/>
      <c r="I332" s="59" t="n">
        <v>13.6</v>
      </c>
      <c r="J332" s="56" t="n">
        <f aca="false">(PI()*I332*I332)/40000</f>
        <v>0.0145267244301992</v>
      </c>
      <c r="K332" s="58" t="n">
        <v>4</v>
      </c>
      <c r="L332" s="60"/>
      <c r="N332" s="62" t="s">
        <v>226</v>
      </c>
      <c r="O332" s="63" t="n">
        <v>116</v>
      </c>
      <c r="P332" s="36"/>
      <c r="Q332" s="56"/>
      <c r="R332" s="57"/>
    </row>
    <row r="333" s="61" customFormat="true" ht="12.75" hidden="false" customHeight="false" outlineLevel="0" collapsed="false">
      <c r="A333" s="39" t="n">
        <v>1926</v>
      </c>
      <c r="B333" s="54" t="s">
        <v>65</v>
      </c>
      <c r="C333" s="55" t="s">
        <v>66</v>
      </c>
      <c r="D333" s="28" t="s">
        <v>67</v>
      </c>
      <c r="E333" s="28" t="s">
        <v>155</v>
      </c>
      <c r="F333" s="58" t="n">
        <v>24.1</v>
      </c>
      <c r="G333" s="58" t="n">
        <v>159.3</v>
      </c>
      <c r="H333" s="58" t="n">
        <v>127</v>
      </c>
      <c r="I333" s="59" t="n">
        <v>40.4252610134963</v>
      </c>
      <c r="J333" s="56" t="n">
        <f aca="false">(PI()*I333*I333)/40000</f>
        <v>0.128349903579944</v>
      </c>
      <c r="K333" s="58" t="n">
        <v>2.5</v>
      </c>
      <c r="L333" s="60"/>
      <c r="N333" s="62" t="s">
        <v>227</v>
      </c>
      <c r="O333" s="63" t="n">
        <v>147</v>
      </c>
      <c r="P333" s="36"/>
      <c r="Q333" s="56"/>
      <c r="R333" s="57"/>
    </row>
    <row r="334" customFormat="false" ht="12.75" hidden="false" customHeight="false" outlineLevel="0" collapsed="false">
      <c r="A334" s="39" t="n">
        <v>1911</v>
      </c>
      <c r="B334" s="54" t="s">
        <v>65</v>
      </c>
      <c r="C334" s="55" t="s">
        <v>66</v>
      </c>
      <c r="D334" s="28" t="s">
        <v>67</v>
      </c>
      <c r="E334" s="28" t="s">
        <v>155</v>
      </c>
      <c r="F334" s="58" t="n">
        <v>15</v>
      </c>
      <c r="G334" s="58" t="n">
        <v>153.8</v>
      </c>
      <c r="H334" s="58"/>
      <c r="I334" s="59" t="n">
        <v>5.2</v>
      </c>
      <c r="J334" s="56" t="n">
        <f aca="false">(PI()*I334*I334)/40000</f>
        <v>0.0021237166338267</v>
      </c>
      <c r="K334" s="58" t="n">
        <v>3.4</v>
      </c>
      <c r="L334" s="60"/>
      <c r="M334" s="61"/>
      <c r="N334" s="62" t="s">
        <v>228</v>
      </c>
      <c r="O334" s="63" t="n">
        <v>106</v>
      </c>
      <c r="Q334" s="56"/>
      <c r="R334" s="57"/>
    </row>
    <row r="335" s="78" customFormat="true" ht="12.75" hidden="false" customHeight="false" outlineLevel="0" collapsed="false">
      <c r="A335" s="39" t="n">
        <v>1909</v>
      </c>
      <c r="B335" s="54" t="s">
        <v>65</v>
      </c>
      <c r="C335" s="55" t="s">
        <v>66</v>
      </c>
      <c r="D335" s="28" t="s">
        <v>67</v>
      </c>
      <c r="E335" s="28" t="s">
        <v>155</v>
      </c>
      <c r="F335" s="58" t="n">
        <v>13.5</v>
      </c>
      <c r="G335" s="58" t="n">
        <v>152.6</v>
      </c>
      <c r="H335" s="58"/>
      <c r="I335" s="59" t="n">
        <v>23.1</v>
      </c>
      <c r="J335" s="56" t="n">
        <f aca="false">(PI()*I335*I335)/40000</f>
        <v>0.0419096313970512</v>
      </c>
      <c r="K335" s="58" t="n">
        <v>0.1</v>
      </c>
      <c r="L335" s="60"/>
      <c r="M335" s="61"/>
      <c r="N335" s="62" t="s">
        <v>228</v>
      </c>
      <c r="O335" s="63" t="n">
        <v>106</v>
      </c>
      <c r="P335" s="36"/>
      <c r="Q335" s="76"/>
      <c r="R335" s="77"/>
    </row>
    <row r="336" s="78" customFormat="true" ht="12.75" hidden="false" customHeight="false" outlineLevel="0" collapsed="false">
      <c r="A336" s="39" t="n">
        <v>1901</v>
      </c>
      <c r="B336" s="54" t="s">
        <v>65</v>
      </c>
      <c r="C336" s="55" t="s">
        <v>66</v>
      </c>
      <c r="D336" s="28" t="s">
        <v>67</v>
      </c>
      <c r="E336" s="28" t="s">
        <v>155</v>
      </c>
      <c r="F336" s="58" t="n">
        <v>4.2</v>
      </c>
      <c r="G336" s="58" t="n">
        <v>151.8</v>
      </c>
      <c r="H336" s="58"/>
      <c r="I336" s="59" t="n">
        <v>6.9</v>
      </c>
      <c r="J336" s="56" t="n">
        <f aca="false">(PI()*I336*I336)/40000</f>
        <v>0.00373928065593525</v>
      </c>
      <c r="K336" s="58"/>
      <c r="L336" s="60"/>
      <c r="M336" s="61"/>
      <c r="N336" s="62" t="s">
        <v>229</v>
      </c>
      <c r="O336" s="63" t="n">
        <v>105</v>
      </c>
      <c r="P336" s="36"/>
      <c r="Q336" s="76"/>
      <c r="R336" s="77"/>
    </row>
    <row r="337" customFormat="false" ht="12.75" hidden="false" customHeight="false" outlineLevel="0" collapsed="false">
      <c r="A337" s="39" t="n">
        <v>1821</v>
      </c>
      <c r="B337" s="54" t="s">
        <v>65</v>
      </c>
      <c r="C337" s="55" t="s">
        <v>66</v>
      </c>
      <c r="D337" s="28" t="s">
        <v>67</v>
      </c>
      <c r="E337" s="28" t="s">
        <v>155</v>
      </c>
      <c r="F337" s="58" t="n">
        <v>33</v>
      </c>
      <c r="G337" s="58" t="n">
        <v>146.7</v>
      </c>
      <c r="H337" s="58"/>
      <c r="I337" s="59" t="n">
        <v>5.1</v>
      </c>
      <c r="J337" s="56" t="n">
        <f aca="false">(PI()*I337*I337)/40000</f>
        <v>0.00204282062299676</v>
      </c>
      <c r="K337" s="58" t="n">
        <v>1</v>
      </c>
      <c r="L337" s="60"/>
      <c r="M337" s="61"/>
      <c r="N337" s="62" t="s">
        <v>142</v>
      </c>
      <c r="O337" s="63" t="n">
        <v>149</v>
      </c>
      <c r="Q337" s="56"/>
      <c r="R337" s="57"/>
    </row>
    <row r="338" s="61" customFormat="true" ht="12.75" hidden="false" customHeight="false" outlineLevel="0" collapsed="false">
      <c r="A338" s="39" t="n">
        <v>1820</v>
      </c>
      <c r="B338" s="40" t="s">
        <v>33</v>
      </c>
      <c r="C338" s="55" t="s">
        <v>66</v>
      </c>
      <c r="D338" s="28" t="s">
        <v>67</v>
      </c>
      <c r="E338" s="28" t="s">
        <v>155</v>
      </c>
      <c r="F338" s="58" t="n">
        <v>31.4</v>
      </c>
      <c r="G338" s="58" t="n">
        <v>148</v>
      </c>
      <c r="H338" s="58"/>
      <c r="I338" s="59" t="n">
        <v>8.6</v>
      </c>
      <c r="J338" s="56" t="n">
        <f aca="false">(PI()*I338*I338)/40000</f>
        <v>0.00580880481648753</v>
      </c>
      <c r="K338" s="58" t="n">
        <v>1.3</v>
      </c>
      <c r="L338" s="60" t="n">
        <v>5.5</v>
      </c>
      <c r="M338" s="61" t="s">
        <v>230</v>
      </c>
      <c r="N338" s="62" t="s">
        <v>142</v>
      </c>
      <c r="O338" s="63" t="n">
        <v>149</v>
      </c>
      <c r="P338" s="36"/>
      <c r="Q338" s="56"/>
      <c r="R338" s="57"/>
    </row>
    <row r="339" s="61" customFormat="true" ht="12.75" hidden="false" customHeight="false" outlineLevel="0" collapsed="false">
      <c r="A339" s="39" t="n">
        <v>1819</v>
      </c>
      <c r="B339" s="54" t="s">
        <v>65</v>
      </c>
      <c r="C339" s="55" t="s">
        <v>66</v>
      </c>
      <c r="D339" s="28" t="s">
        <v>67</v>
      </c>
      <c r="E339" s="28" t="s">
        <v>155</v>
      </c>
      <c r="F339" s="58" t="n">
        <v>28.8</v>
      </c>
      <c r="G339" s="58" t="n">
        <v>147.4</v>
      </c>
      <c r="H339" s="58"/>
      <c r="I339" s="59" t="n">
        <v>13.2</v>
      </c>
      <c r="J339" s="56" t="n">
        <f aca="false">(PI()*I339*I339)/40000</f>
        <v>0.0136847775990371</v>
      </c>
      <c r="K339" s="58" t="n">
        <v>5.3</v>
      </c>
      <c r="L339" s="60"/>
      <c r="N339" s="62" t="s">
        <v>142</v>
      </c>
      <c r="O339" s="63" t="n">
        <v>149</v>
      </c>
      <c r="P339" s="36"/>
      <c r="Q339" s="56"/>
      <c r="R339" s="57"/>
    </row>
    <row r="340" s="61" customFormat="true" ht="12.75" hidden="false" customHeight="false" outlineLevel="0" collapsed="false">
      <c r="A340" s="39" t="n">
        <v>1806</v>
      </c>
      <c r="B340" s="54" t="s">
        <v>65</v>
      </c>
      <c r="C340" s="55" t="s">
        <v>66</v>
      </c>
      <c r="D340" s="28" t="s">
        <v>67</v>
      </c>
      <c r="E340" s="28" t="s">
        <v>155</v>
      </c>
      <c r="F340" s="58" t="n">
        <v>5.1</v>
      </c>
      <c r="G340" s="58" t="n">
        <v>147.4</v>
      </c>
      <c r="H340" s="58"/>
      <c r="I340" s="59" t="n">
        <v>5</v>
      </c>
      <c r="J340" s="56" t="n">
        <f aca="false">(PI()*I340*I340)/40000</f>
        <v>0.00196349540849362</v>
      </c>
      <c r="K340" s="58" t="n">
        <v>3.1</v>
      </c>
      <c r="L340" s="60"/>
      <c r="N340" s="62" t="s">
        <v>72</v>
      </c>
      <c r="O340" s="63" t="n">
        <v>107</v>
      </c>
      <c r="P340" s="36"/>
      <c r="Q340" s="56"/>
      <c r="R340" s="57"/>
    </row>
    <row r="341" s="68" customFormat="true" ht="12.75" hidden="false" customHeight="false" outlineLevel="0" collapsed="false">
      <c r="A341" s="39" t="n">
        <v>1805</v>
      </c>
      <c r="B341" s="64" t="s">
        <v>65</v>
      </c>
      <c r="C341" s="65" t="s">
        <v>66</v>
      </c>
      <c r="D341" s="28" t="s">
        <v>67</v>
      </c>
      <c r="E341" s="28" t="s">
        <v>155</v>
      </c>
      <c r="F341" s="66" t="n">
        <v>6</v>
      </c>
      <c r="G341" s="66" t="n">
        <v>148</v>
      </c>
      <c r="H341" s="66"/>
      <c r="I341" s="59" t="n">
        <v>5</v>
      </c>
      <c r="J341" s="56" t="n">
        <f aca="false">(PI()*I341*I341)/40000</f>
        <v>0.00196349540849362</v>
      </c>
      <c r="K341" s="66"/>
      <c r="L341" s="67"/>
      <c r="N341" s="69" t="s">
        <v>72</v>
      </c>
      <c r="O341" s="70" t="n">
        <v>107</v>
      </c>
      <c r="P341" s="36"/>
      <c r="Q341" s="73"/>
      <c r="R341" s="74"/>
    </row>
    <row r="342" s="78" customFormat="true" ht="12.75" hidden="false" customHeight="false" outlineLevel="0" collapsed="false">
      <c r="A342" s="39" t="n">
        <v>1802</v>
      </c>
      <c r="B342" s="54" t="s">
        <v>65</v>
      </c>
      <c r="C342" s="55" t="s">
        <v>66</v>
      </c>
      <c r="D342" s="28" t="s">
        <v>67</v>
      </c>
      <c r="E342" s="28" t="s">
        <v>155</v>
      </c>
      <c r="F342" s="58" t="n">
        <v>4.5</v>
      </c>
      <c r="G342" s="58" t="n">
        <v>142.6</v>
      </c>
      <c r="H342" s="58"/>
      <c r="I342" s="59" t="n">
        <v>6.7</v>
      </c>
      <c r="J342" s="56" t="n">
        <f aca="false">(PI()*I342*I342)/40000</f>
        <v>0.00352565235549115</v>
      </c>
      <c r="K342" s="58" t="n">
        <v>1.8</v>
      </c>
      <c r="L342" s="60"/>
      <c r="M342" s="61"/>
      <c r="N342" s="62" t="s">
        <v>159</v>
      </c>
      <c r="O342" s="63" t="n">
        <v>104</v>
      </c>
      <c r="P342" s="36"/>
      <c r="Q342" s="76"/>
      <c r="R342" s="77"/>
    </row>
    <row r="343" customFormat="false" ht="12.75" hidden="false" customHeight="false" outlineLevel="0" collapsed="false">
      <c r="A343" s="39" t="n">
        <v>1721</v>
      </c>
      <c r="B343" s="54" t="s">
        <v>65</v>
      </c>
      <c r="C343" s="55" t="s">
        <v>66</v>
      </c>
      <c r="D343" s="28" t="s">
        <v>67</v>
      </c>
      <c r="E343" s="28" t="s">
        <v>155</v>
      </c>
      <c r="F343" s="58" t="n">
        <v>35.3</v>
      </c>
      <c r="G343" s="58" t="n">
        <v>130.5</v>
      </c>
      <c r="H343" s="58"/>
      <c r="I343" s="59" t="n">
        <v>21.5</v>
      </c>
      <c r="J343" s="56" t="n">
        <f aca="false">(PI()*I343*I343)/40000</f>
        <v>0.036305030103047</v>
      </c>
      <c r="K343" s="58" t="n">
        <v>0.7</v>
      </c>
      <c r="L343" s="60"/>
      <c r="M343" s="61"/>
      <c r="N343" s="62" t="s">
        <v>143</v>
      </c>
      <c r="O343" s="63" t="n">
        <v>187</v>
      </c>
      <c r="Q343" s="56"/>
      <c r="R343" s="57"/>
    </row>
    <row r="344" s="78" customFormat="true" ht="12.75" hidden="false" customHeight="false" outlineLevel="0" collapsed="false">
      <c r="A344" s="39" t="n">
        <v>1718</v>
      </c>
      <c r="B344" s="54" t="s">
        <v>65</v>
      </c>
      <c r="C344" s="55" t="s">
        <v>66</v>
      </c>
      <c r="D344" s="28" t="s">
        <v>67</v>
      </c>
      <c r="E344" s="28" t="s">
        <v>155</v>
      </c>
      <c r="F344" s="58" t="n">
        <v>25.8</v>
      </c>
      <c r="G344" s="58" t="n">
        <v>130.9</v>
      </c>
      <c r="H344" s="58"/>
      <c r="I344" s="59" t="n">
        <v>6.5</v>
      </c>
      <c r="J344" s="56" t="n">
        <f aca="false">(PI()*I344*I344)/40000</f>
        <v>0.00331830724035422</v>
      </c>
      <c r="K344" s="58" t="n">
        <v>1</v>
      </c>
      <c r="L344" s="60"/>
      <c r="M344" s="61"/>
      <c r="N344" s="62" t="s">
        <v>144</v>
      </c>
      <c r="O344" s="63" t="n">
        <v>150</v>
      </c>
      <c r="P344" s="36"/>
      <c r="Q344" s="76"/>
      <c r="R344" s="77"/>
    </row>
    <row r="345" customFormat="false" ht="12.75" hidden="false" customHeight="false" outlineLevel="0" collapsed="false">
      <c r="A345" s="39" t="n">
        <v>1717</v>
      </c>
      <c r="B345" s="54" t="s">
        <v>65</v>
      </c>
      <c r="C345" s="55" t="s">
        <v>66</v>
      </c>
      <c r="D345" s="28" t="s">
        <v>67</v>
      </c>
      <c r="E345" s="28" t="s">
        <v>155</v>
      </c>
      <c r="F345" s="58" t="n">
        <v>26</v>
      </c>
      <c r="G345" s="58" t="n">
        <v>135</v>
      </c>
      <c r="H345" s="58"/>
      <c r="I345" s="59" t="n">
        <v>7.3</v>
      </c>
      <c r="J345" s="56" t="n">
        <f aca="false">(PI()*I345*I345)/40000</f>
        <v>0.004185386812745</v>
      </c>
      <c r="K345" s="58" t="n">
        <v>0.8</v>
      </c>
      <c r="L345" s="60"/>
      <c r="M345" s="61"/>
      <c r="N345" s="62" t="s">
        <v>144</v>
      </c>
      <c r="O345" s="63" t="n">
        <v>150</v>
      </c>
      <c r="Q345" s="56"/>
      <c r="R345" s="57"/>
    </row>
    <row r="346" s="61" customFormat="true" ht="12.75" hidden="false" customHeight="false" outlineLevel="0" collapsed="false">
      <c r="A346" s="39" t="n">
        <v>1705</v>
      </c>
      <c r="B346" s="54" t="s">
        <v>65</v>
      </c>
      <c r="C346" s="55" t="s">
        <v>66</v>
      </c>
      <c r="D346" s="28" t="s">
        <v>67</v>
      </c>
      <c r="E346" s="28" t="s">
        <v>155</v>
      </c>
      <c r="F346" s="58" t="n">
        <v>10.5</v>
      </c>
      <c r="G346" s="58" t="n">
        <v>138.8</v>
      </c>
      <c r="H346" s="58"/>
      <c r="I346" s="59" t="n">
        <v>11</v>
      </c>
      <c r="J346" s="56" t="n">
        <f aca="false">(PI()*I346*I346)/40000</f>
        <v>0.00950331777710912</v>
      </c>
      <c r="K346" s="58" t="n">
        <v>2.1</v>
      </c>
      <c r="L346" s="60"/>
      <c r="N346" s="62" t="s">
        <v>145</v>
      </c>
      <c r="O346" s="63" t="n">
        <v>108</v>
      </c>
      <c r="P346" s="36"/>
      <c r="Q346" s="56"/>
      <c r="R346" s="57"/>
    </row>
    <row r="347" customFormat="false" ht="12.75" hidden="false" customHeight="false" outlineLevel="0" collapsed="false">
      <c r="A347" s="39" t="n">
        <v>1703</v>
      </c>
      <c r="B347" s="54" t="s">
        <v>65</v>
      </c>
      <c r="C347" s="55" t="s">
        <v>66</v>
      </c>
      <c r="D347" s="28" t="s">
        <v>67</v>
      </c>
      <c r="E347" s="28" t="s">
        <v>155</v>
      </c>
      <c r="F347" s="58" t="n">
        <v>7.7</v>
      </c>
      <c r="G347" s="58" t="n">
        <v>137.5</v>
      </c>
      <c r="H347" s="58"/>
      <c r="I347" s="59" t="n">
        <v>15.5</v>
      </c>
      <c r="J347" s="56" t="n">
        <f aca="false">(PI()*I347*I347)/40000</f>
        <v>0.0188691908756237</v>
      </c>
      <c r="K347" s="58" t="n">
        <v>6.2</v>
      </c>
      <c r="L347" s="60"/>
      <c r="M347" s="61"/>
      <c r="N347" s="62" t="s">
        <v>145</v>
      </c>
      <c r="O347" s="63" t="n">
        <v>108</v>
      </c>
      <c r="Q347" s="56"/>
      <c r="R347" s="57"/>
    </row>
    <row r="348" customFormat="false" ht="12.75" hidden="false" customHeight="false" outlineLevel="0" collapsed="false">
      <c r="A348" s="39" t="n">
        <v>1609</v>
      </c>
      <c r="B348" s="54" t="s">
        <v>65</v>
      </c>
      <c r="C348" s="55" t="s">
        <v>66</v>
      </c>
      <c r="D348" s="28" t="s">
        <v>67</v>
      </c>
      <c r="E348" s="28" t="s">
        <v>155</v>
      </c>
      <c r="F348" s="58" t="n">
        <v>41.6</v>
      </c>
      <c r="G348" s="58" t="n">
        <v>122.9</v>
      </c>
      <c r="H348" s="58" t="n">
        <v>138</v>
      </c>
      <c r="I348" s="59" t="n">
        <v>43.9266615737204</v>
      </c>
      <c r="J348" s="56" t="n">
        <f aca="false">(PI()*I348*I348)/40000</f>
        <v>0.151546628047397</v>
      </c>
      <c r="K348" s="58" t="n">
        <v>6.4</v>
      </c>
      <c r="L348" s="60"/>
      <c r="M348" s="61"/>
      <c r="N348" s="62" t="s">
        <v>146</v>
      </c>
      <c r="O348" s="63" t="n">
        <v>186</v>
      </c>
      <c r="Q348" s="56"/>
      <c r="R348" s="57"/>
    </row>
    <row r="349" customFormat="false" ht="12.75" hidden="false" customHeight="false" outlineLevel="0" collapsed="false">
      <c r="A349" s="39" t="n">
        <v>1608</v>
      </c>
      <c r="B349" s="54" t="s">
        <v>65</v>
      </c>
      <c r="C349" s="55" t="s">
        <v>66</v>
      </c>
      <c r="D349" s="28" t="s">
        <v>67</v>
      </c>
      <c r="E349" s="28" t="s">
        <v>155</v>
      </c>
      <c r="F349" s="58" t="n">
        <v>37.1</v>
      </c>
      <c r="G349" s="58" t="n">
        <v>122.6</v>
      </c>
      <c r="H349" s="58" t="n">
        <v>144</v>
      </c>
      <c r="I349" s="59" t="n">
        <v>45.8365164247517</v>
      </c>
      <c r="J349" s="56" t="n">
        <f aca="false">(PI()*I349*I349)/40000</f>
        <v>0.165011073261438</v>
      </c>
      <c r="K349" s="58" t="n">
        <v>12.1</v>
      </c>
      <c r="L349" s="60"/>
      <c r="M349" s="61"/>
      <c r="N349" s="62" t="s">
        <v>146</v>
      </c>
      <c r="O349" s="63" t="n">
        <v>186</v>
      </c>
      <c r="Q349" s="56"/>
      <c r="R349" s="57"/>
    </row>
    <row r="350" s="78" customFormat="true" ht="12.75" hidden="false" customHeight="false" outlineLevel="0" collapsed="false">
      <c r="A350" s="39" t="n">
        <v>1607</v>
      </c>
      <c r="B350" s="54" t="s">
        <v>65</v>
      </c>
      <c r="C350" s="55" t="s">
        <v>66</v>
      </c>
      <c r="D350" s="28" t="s">
        <v>67</v>
      </c>
      <c r="E350" s="28" t="s">
        <v>155</v>
      </c>
      <c r="F350" s="58" t="n">
        <v>30.9</v>
      </c>
      <c r="G350" s="58" t="n">
        <v>120.6</v>
      </c>
      <c r="H350" s="58" t="n">
        <v>192</v>
      </c>
      <c r="I350" s="59" t="n">
        <v>61.1153552330023</v>
      </c>
      <c r="J350" s="56" t="n">
        <f aca="false">(PI()*I350*I350)/40000</f>
        <v>0.293353019131445</v>
      </c>
      <c r="K350" s="58" t="n">
        <v>11.3</v>
      </c>
      <c r="L350" s="60"/>
      <c r="M350" s="61" t="s">
        <v>231</v>
      </c>
      <c r="N350" s="62" t="s">
        <v>232</v>
      </c>
      <c r="O350" s="63" t="n">
        <v>151</v>
      </c>
      <c r="P350" s="36"/>
      <c r="Q350" s="76"/>
      <c r="R350" s="77"/>
    </row>
    <row r="351" s="78" customFormat="true" ht="12.75" hidden="false" customHeight="false" outlineLevel="0" collapsed="false">
      <c r="A351" s="39" t="n">
        <v>1604</v>
      </c>
      <c r="B351" s="64" t="s">
        <v>65</v>
      </c>
      <c r="C351" s="65" t="s">
        <v>66</v>
      </c>
      <c r="D351" s="28" t="s">
        <v>67</v>
      </c>
      <c r="E351" s="28" t="s">
        <v>155</v>
      </c>
      <c r="F351" s="66" t="n">
        <v>8</v>
      </c>
      <c r="G351" s="66" t="n">
        <v>123.5</v>
      </c>
      <c r="H351" s="66"/>
      <c r="I351" s="59" t="n">
        <v>5</v>
      </c>
      <c r="J351" s="56" t="n">
        <f aca="false">(PI()*I351*I351)/40000</f>
        <v>0.00196349540849362</v>
      </c>
      <c r="K351" s="66"/>
      <c r="L351" s="67"/>
      <c r="M351" s="68"/>
      <c r="N351" s="69" t="s">
        <v>233</v>
      </c>
      <c r="O351" s="70" t="n">
        <v>109</v>
      </c>
      <c r="P351" s="36"/>
      <c r="Q351" s="76"/>
      <c r="R351" s="77"/>
    </row>
    <row r="352" customFormat="false" ht="12.75" hidden="false" customHeight="false" outlineLevel="0" collapsed="false">
      <c r="A352" s="39" t="n">
        <v>1603</v>
      </c>
      <c r="B352" s="64" t="s">
        <v>65</v>
      </c>
      <c r="C352" s="65" t="s">
        <v>66</v>
      </c>
      <c r="D352" s="28" t="s">
        <v>67</v>
      </c>
      <c r="E352" s="28" t="s">
        <v>155</v>
      </c>
      <c r="F352" s="66" t="n">
        <v>13.5</v>
      </c>
      <c r="G352" s="66" t="n">
        <v>121.2</v>
      </c>
      <c r="H352" s="66"/>
      <c r="I352" s="59" t="n">
        <v>10.2</v>
      </c>
      <c r="J352" s="56" t="n">
        <f aca="false">(PI()*I352*I352)/40000</f>
        <v>0.00817128249198705</v>
      </c>
      <c r="K352" s="66" t="n">
        <v>3.8</v>
      </c>
      <c r="L352" s="67"/>
      <c r="M352" s="68" t="s">
        <v>162</v>
      </c>
      <c r="N352" s="69" t="s">
        <v>233</v>
      </c>
      <c r="O352" s="70" t="n">
        <v>109</v>
      </c>
      <c r="Q352" s="56"/>
      <c r="R352" s="57"/>
    </row>
    <row r="353" s="78" customFormat="true" ht="12.75" hidden="false" customHeight="false" outlineLevel="0" collapsed="false">
      <c r="A353" s="39" t="n">
        <v>1514</v>
      </c>
      <c r="B353" s="54" t="s">
        <v>65</v>
      </c>
      <c r="C353" s="55" t="s">
        <v>66</v>
      </c>
      <c r="D353" s="28" t="s">
        <v>67</v>
      </c>
      <c r="E353" s="28" t="s">
        <v>155</v>
      </c>
      <c r="F353" s="58" t="n">
        <v>40.8</v>
      </c>
      <c r="G353" s="58" t="n">
        <v>116</v>
      </c>
      <c r="H353" s="58" t="n">
        <v>136</v>
      </c>
      <c r="I353" s="59" t="n">
        <v>43.2900432900433</v>
      </c>
      <c r="J353" s="56" t="n">
        <f aca="false">(PI()*I353*I353)/40000</f>
        <v>0.147185803001714</v>
      </c>
      <c r="K353" s="58" t="n">
        <v>10.1</v>
      </c>
      <c r="L353" s="60"/>
      <c r="M353" s="61"/>
      <c r="N353" s="62" t="s">
        <v>234</v>
      </c>
      <c r="O353" s="63" t="n">
        <v>185</v>
      </c>
      <c r="P353" s="36"/>
      <c r="Q353" s="76"/>
      <c r="R353" s="77"/>
    </row>
    <row r="354" s="61" customFormat="true" ht="12.75" hidden="false" customHeight="false" outlineLevel="0" collapsed="false">
      <c r="A354" s="39" t="n">
        <v>1513</v>
      </c>
      <c r="B354" s="54" t="s">
        <v>65</v>
      </c>
      <c r="C354" s="55" t="s">
        <v>66</v>
      </c>
      <c r="D354" s="28" t="s">
        <v>67</v>
      </c>
      <c r="E354" s="28" t="s">
        <v>155</v>
      </c>
      <c r="F354" s="58" t="n">
        <v>36.6</v>
      </c>
      <c r="G354" s="58" t="n">
        <v>112.8</v>
      </c>
      <c r="H354" s="58" t="n">
        <v>147</v>
      </c>
      <c r="I354" s="59" t="n">
        <v>46.7914438502674</v>
      </c>
      <c r="J354" s="56" t="n">
        <f aca="false">(PI()*I354*I354)/40000</f>
        <v>0.171958154036767</v>
      </c>
      <c r="K354" s="58"/>
      <c r="L354" s="60"/>
      <c r="N354" s="62" t="s">
        <v>234</v>
      </c>
      <c r="O354" s="63" t="n">
        <v>185</v>
      </c>
      <c r="P354" s="36"/>
      <c r="Q354" s="56"/>
      <c r="R354" s="57"/>
    </row>
    <row r="355" s="61" customFormat="true" ht="12.75" hidden="false" customHeight="false" outlineLevel="0" collapsed="false">
      <c r="A355" s="39" t="n">
        <v>1512</v>
      </c>
      <c r="B355" s="54" t="s">
        <v>65</v>
      </c>
      <c r="C355" s="55" t="s">
        <v>66</v>
      </c>
      <c r="D355" s="28" t="s">
        <v>67</v>
      </c>
      <c r="E355" s="28" t="s">
        <v>155</v>
      </c>
      <c r="F355" s="58" t="n">
        <v>30.8</v>
      </c>
      <c r="G355" s="58" t="n">
        <v>110.6</v>
      </c>
      <c r="H355" s="58" t="n">
        <v>160</v>
      </c>
      <c r="I355" s="59" t="n">
        <v>50.9294626941686</v>
      </c>
      <c r="J355" s="56" t="n">
        <f aca="false">(PI()*I355*I355)/40000</f>
        <v>0.203717374396837</v>
      </c>
      <c r="K355" s="58"/>
      <c r="L355" s="60"/>
      <c r="N355" s="62" t="s">
        <v>235</v>
      </c>
      <c r="O355" s="63" t="n">
        <v>152</v>
      </c>
      <c r="P355" s="36"/>
      <c r="Q355" s="56"/>
      <c r="R355" s="57"/>
    </row>
    <row r="356" customFormat="false" ht="12.75" hidden="false" customHeight="false" outlineLevel="0" collapsed="false">
      <c r="A356" s="39" t="n">
        <v>1511</v>
      </c>
      <c r="B356" s="54" t="s">
        <v>65</v>
      </c>
      <c r="C356" s="55" t="s">
        <v>66</v>
      </c>
      <c r="D356" s="28" t="s">
        <v>67</v>
      </c>
      <c r="E356" s="28" t="s">
        <v>155</v>
      </c>
      <c r="F356" s="58" t="n">
        <v>25</v>
      </c>
      <c r="G356" s="58" t="n">
        <v>110.5</v>
      </c>
      <c r="H356" s="58" t="n">
        <v>124</v>
      </c>
      <c r="I356" s="59" t="n">
        <v>39.4703335879807</v>
      </c>
      <c r="J356" s="56" t="n">
        <f aca="false">(PI()*I356*I356)/40000</f>
        <v>0.1223577479971</v>
      </c>
      <c r="K356" s="58" t="n">
        <v>1.1</v>
      </c>
      <c r="L356" s="60"/>
      <c r="M356" s="61"/>
      <c r="N356" s="62" t="s">
        <v>236</v>
      </c>
      <c r="O356" s="63" t="n">
        <v>143</v>
      </c>
      <c r="Q356" s="56"/>
      <c r="R356" s="57"/>
    </row>
    <row r="357" s="61" customFormat="true" ht="12.75" hidden="false" customHeight="false" outlineLevel="0" collapsed="false">
      <c r="A357" s="39" t="n">
        <v>1510</v>
      </c>
      <c r="B357" s="54" t="s">
        <v>65</v>
      </c>
      <c r="C357" s="55" t="s">
        <v>66</v>
      </c>
      <c r="D357" s="28" t="s">
        <v>67</v>
      </c>
      <c r="E357" s="28" t="s">
        <v>155</v>
      </c>
      <c r="F357" s="58" t="n">
        <v>25.2</v>
      </c>
      <c r="G357" s="58" t="n">
        <v>112.7</v>
      </c>
      <c r="H357" s="58" t="n">
        <v>135</v>
      </c>
      <c r="I357" s="59" t="n">
        <v>42.9717341482047</v>
      </c>
      <c r="J357" s="56" t="n">
        <f aca="false">(PI()*I357*I357)/40000</f>
        <v>0.145029263608685</v>
      </c>
      <c r="K357" s="58" t="n">
        <v>12</v>
      </c>
      <c r="L357" s="60"/>
      <c r="N357" s="62" t="s">
        <v>235</v>
      </c>
      <c r="O357" s="63" t="n">
        <v>152</v>
      </c>
      <c r="P357" s="36"/>
      <c r="Q357" s="56"/>
      <c r="R357" s="57"/>
    </row>
    <row r="358" s="61" customFormat="true" ht="12.75" hidden="false" customHeight="false" outlineLevel="0" collapsed="false">
      <c r="A358" s="39" t="n">
        <v>1509</v>
      </c>
      <c r="B358" s="54" t="s">
        <v>65</v>
      </c>
      <c r="C358" s="55" t="s">
        <v>66</v>
      </c>
      <c r="D358" s="28" t="s">
        <v>67</v>
      </c>
      <c r="E358" s="28" t="s">
        <v>155</v>
      </c>
      <c r="F358" s="58" t="n">
        <v>21.7</v>
      </c>
      <c r="G358" s="58" t="n">
        <v>112.6</v>
      </c>
      <c r="H358" s="58"/>
      <c r="I358" s="59" t="n">
        <v>23.8</v>
      </c>
      <c r="J358" s="56" t="n">
        <f aca="false">(PI()*I358*I358)/40000</f>
        <v>0.0444880935674851</v>
      </c>
      <c r="K358" s="58" t="n">
        <v>1.6</v>
      </c>
      <c r="L358" s="60"/>
      <c r="N358" s="62" t="s">
        <v>236</v>
      </c>
      <c r="O358" s="63" t="n">
        <v>143</v>
      </c>
      <c r="P358" s="36"/>
      <c r="Q358" s="56"/>
      <c r="R358" s="57"/>
    </row>
    <row r="359" s="61" customFormat="true" ht="12.75" hidden="false" customHeight="false" outlineLevel="0" collapsed="false">
      <c r="A359" s="39" t="n">
        <v>1506</v>
      </c>
      <c r="B359" s="54" t="s">
        <v>65</v>
      </c>
      <c r="C359" s="55" t="s">
        <v>66</v>
      </c>
      <c r="D359" s="28" t="s">
        <v>67</v>
      </c>
      <c r="E359" s="28" t="s">
        <v>155</v>
      </c>
      <c r="F359" s="58" t="n">
        <v>11.6</v>
      </c>
      <c r="G359" s="58" t="n">
        <v>117.1</v>
      </c>
      <c r="H359" s="58"/>
      <c r="I359" s="59" t="n">
        <v>5.2</v>
      </c>
      <c r="J359" s="56" t="n">
        <f aca="false">(PI()*I359*I359)/40000</f>
        <v>0.0021237166338267</v>
      </c>
      <c r="K359" s="58" t="n">
        <v>1.4</v>
      </c>
      <c r="L359" s="60"/>
      <c r="N359" s="62" t="s">
        <v>147</v>
      </c>
      <c r="O359" s="63" t="n">
        <v>110</v>
      </c>
      <c r="P359" s="36"/>
      <c r="Q359" s="56"/>
      <c r="R359" s="57"/>
    </row>
    <row r="360" s="61" customFormat="true" ht="12.75" hidden="false" customHeight="false" outlineLevel="0" collapsed="false">
      <c r="A360" s="39" t="n">
        <v>1504</v>
      </c>
      <c r="B360" s="54" t="s">
        <v>65</v>
      </c>
      <c r="C360" s="55" t="s">
        <v>66</v>
      </c>
      <c r="D360" s="28" t="s">
        <v>67</v>
      </c>
      <c r="E360" s="28" t="s">
        <v>155</v>
      </c>
      <c r="F360" s="58" t="n">
        <v>13.4</v>
      </c>
      <c r="G360" s="58" t="n">
        <v>117.5</v>
      </c>
      <c r="H360" s="58"/>
      <c r="I360" s="59" t="n">
        <v>8</v>
      </c>
      <c r="J360" s="56" t="n">
        <f aca="false">(PI()*I360*I360)/40000</f>
        <v>0.00502654824574367</v>
      </c>
      <c r="K360" s="58" t="n">
        <v>4.6</v>
      </c>
      <c r="L360" s="60"/>
      <c r="M360" s="61" t="s">
        <v>237</v>
      </c>
      <c r="N360" s="62" t="s">
        <v>147</v>
      </c>
      <c r="O360" s="63" t="n">
        <v>110</v>
      </c>
      <c r="P360" s="36"/>
      <c r="Q360" s="56"/>
      <c r="R360" s="57"/>
    </row>
    <row r="361" s="78" customFormat="true" ht="12.75" hidden="false" customHeight="false" outlineLevel="0" collapsed="false">
      <c r="A361" s="39" t="n">
        <v>1501</v>
      </c>
      <c r="B361" s="64" t="s">
        <v>65</v>
      </c>
      <c r="C361" s="65" t="s">
        <v>66</v>
      </c>
      <c r="D361" s="28" t="s">
        <v>67</v>
      </c>
      <c r="E361" s="28" t="s">
        <v>155</v>
      </c>
      <c r="F361" s="66" t="n">
        <v>5.5</v>
      </c>
      <c r="G361" s="66" t="n">
        <v>115.5</v>
      </c>
      <c r="H361" s="66"/>
      <c r="I361" s="59" t="n">
        <v>5</v>
      </c>
      <c r="J361" s="56" t="n">
        <f aca="false">(PI()*I361*I361)/40000</f>
        <v>0.00196349540849362</v>
      </c>
      <c r="K361" s="66"/>
      <c r="L361" s="67"/>
      <c r="M361" s="68"/>
      <c r="N361" s="69" t="s">
        <v>147</v>
      </c>
      <c r="O361" s="70" t="n">
        <v>110</v>
      </c>
      <c r="P361" s="36"/>
      <c r="Q361" s="76"/>
      <c r="R361" s="77"/>
    </row>
    <row r="362" customFormat="false" ht="12.75" hidden="false" customHeight="false" outlineLevel="0" collapsed="false">
      <c r="A362" s="39" t="n">
        <v>1408</v>
      </c>
      <c r="B362" s="54" t="s">
        <v>65</v>
      </c>
      <c r="C362" s="55" t="s">
        <v>66</v>
      </c>
      <c r="D362" s="28" t="s">
        <v>67</v>
      </c>
      <c r="E362" s="28" t="s">
        <v>155</v>
      </c>
      <c r="F362" s="58" t="n">
        <v>39.8</v>
      </c>
      <c r="G362" s="58" t="n">
        <v>105.4</v>
      </c>
      <c r="H362" s="58" t="n">
        <v>164</v>
      </c>
      <c r="I362" s="59" t="n">
        <v>52.2026992615228</v>
      </c>
      <c r="J362" s="56" t="n">
        <f aca="false">(PI()*I362*I362)/40000</f>
        <v>0.214030566475676</v>
      </c>
      <c r="K362" s="58" t="n">
        <v>1.7</v>
      </c>
      <c r="L362" s="60"/>
      <c r="M362" s="61"/>
      <c r="N362" s="62" t="s">
        <v>148</v>
      </c>
      <c r="O362" s="63" t="n">
        <v>184</v>
      </c>
      <c r="Q362" s="56"/>
      <c r="R362" s="57"/>
    </row>
    <row r="363" s="61" customFormat="true" ht="12.75" hidden="false" customHeight="false" outlineLevel="0" collapsed="false">
      <c r="A363" s="39" t="n">
        <v>1407</v>
      </c>
      <c r="B363" s="54" t="s">
        <v>65</v>
      </c>
      <c r="C363" s="55" t="s">
        <v>66</v>
      </c>
      <c r="D363" s="28" t="s">
        <v>67</v>
      </c>
      <c r="E363" s="28" t="s">
        <v>155</v>
      </c>
      <c r="F363" s="58" t="n">
        <v>32.5</v>
      </c>
      <c r="G363" s="58" t="n">
        <v>105</v>
      </c>
      <c r="H363" s="58" t="n">
        <v>114</v>
      </c>
      <c r="I363" s="59" t="n">
        <v>36.2872421695951</v>
      </c>
      <c r="J363" s="56" t="n">
        <f aca="false">(PI()*I363*I363)/40000</f>
        <v>0.103418398346144</v>
      </c>
      <c r="K363" s="58" t="n">
        <v>0.9</v>
      </c>
      <c r="L363" s="60"/>
      <c r="N363" s="62" t="s">
        <v>238</v>
      </c>
      <c r="O363" s="63" t="n">
        <v>153</v>
      </c>
      <c r="P363" s="36"/>
      <c r="Q363" s="56"/>
      <c r="R363" s="57"/>
    </row>
    <row r="364" s="61" customFormat="true" ht="12.75" hidden="false" customHeight="false" outlineLevel="0" collapsed="false">
      <c r="A364" s="39" t="n">
        <v>1406</v>
      </c>
      <c r="B364" s="54" t="s">
        <v>65</v>
      </c>
      <c r="C364" s="55" t="s">
        <v>66</v>
      </c>
      <c r="D364" s="28" t="s">
        <v>67</v>
      </c>
      <c r="E364" s="28" t="s">
        <v>155</v>
      </c>
      <c r="F364" s="58" t="n">
        <v>27.2</v>
      </c>
      <c r="G364" s="58" t="n">
        <v>105.9</v>
      </c>
      <c r="H364" s="58" t="n">
        <v>135</v>
      </c>
      <c r="I364" s="59" t="n">
        <v>42.9717341482047</v>
      </c>
      <c r="J364" s="56" t="n">
        <f aca="false">(PI()*I364*I364)/40000</f>
        <v>0.145029263608685</v>
      </c>
      <c r="K364" s="58" t="n">
        <v>10.9</v>
      </c>
      <c r="L364" s="60"/>
      <c r="N364" s="62" t="s">
        <v>238</v>
      </c>
      <c r="O364" s="63" t="n">
        <v>153</v>
      </c>
      <c r="P364" s="36"/>
      <c r="Q364" s="56"/>
      <c r="R364" s="57"/>
    </row>
    <row r="365" customFormat="false" ht="12.75" hidden="false" customHeight="false" outlineLevel="0" collapsed="false">
      <c r="A365" s="39" t="n">
        <v>1404</v>
      </c>
      <c r="B365" s="64" t="s">
        <v>65</v>
      </c>
      <c r="C365" s="65" t="s">
        <v>66</v>
      </c>
      <c r="D365" s="28" t="s">
        <v>67</v>
      </c>
      <c r="E365" s="28" t="s">
        <v>155</v>
      </c>
      <c r="F365" s="66" t="n">
        <v>21.7</v>
      </c>
      <c r="G365" s="66" t="n">
        <v>103.3</v>
      </c>
      <c r="H365" s="66" t="n">
        <v>135</v>
      </c>
      <c r="I365" s="59" t="n">
        <v>42.9717341482047</v>
      </c>
      <c r="J365" s="56" t="n">
        <f aca="false">(PI()*I365*I365)/40000</f>
        <v>0.145029263608685</v>
      </c>
      <c r="K365" s="66"/>
      <c r="L365" s="67"/>
      <c r="M365" s="68"/>
      <c r="N365" s="69" t="s">
        <v>149</v>
      </c>
      <c r="O365" s="70" t="n">
        <v>142</v>
      </c>
      <c r="Q365" s="56"/>
      <c r="R365" s="57"/>
    </row>
    <row r="366" s="61" customFormat="true" ht="12.75" hidden="false" customHeight="false" outlineLevel="0" collapsed="false">
      <c r="A366" s="39" t="n">
        <v>1402</v>
      </c>
      <c r="B366" s="54" t="s">
        <v>65</v>
      </c>
      <c r="C366" s="55" t="s">
        <v>66</v>
      </c>
      <c r="D366" s="28" t="s">
        <v>67</v>
      </c>
      <c r="E366" s="28" t="s">
        <v>155</v>
      </c>
      <c r="F366" s="58" t="n">
        <v>14.9</v>
      </c>
      <c r="G366" s="58" t="n">
        <v>101.7</v>
      </c>
      <c r="H366" s="58"/>
      <c r="I366" s="59" t="n">
        <v>27.1</v>
      </c>
      <c r="J366" s="56" t="n">
        <f aca="false">(PI()*I366*I366)/40000</f>
        <v>0.057680426518072</v>
      </c>
      <c r="K366" s="58" t="n">
        <v>5.1</v>
      </c>
      <c r="L366" s="60"/>
      <c r="N366" s="62" t="s">
        <v>239</v>
      </c>
      <c r="O366" s="63" t="n">
        <v>111</v>
      </c>
      <c r="P366" s="36"/>
      <c r="Q366" s="56"/>
      <c r="R366" s="57"/>
    </row>
    <row r="367" s="78" customFormat="true" ht="12.75" hidden="false" customHeight="false" outlineLevel="0" collapsed="false">
      <c r="A367" s="39" t="n">
        <v>1321</v>
      </c>
      <c r="B367" s="54" t="s">
        <v>65</v>
      </c>
      <c r="C367" s="55" t="s">
        <v>66</v>
      </c>
      <c r="D367" s="28" t="s">
        <v>67</v>
      </c>
      <c r="E367" s="28" t="s">
        <v>155</v>
      </c>
      <c r="F367" s="58" t="n">
        <v>38.5</v>
      </c>
      <c r="G367" s="58" t="n">
        <v>97.8</v>
      </c>
      <c r="H367" s="58" t="n">
        <v>140</v>
      </c>
      <c r="I367" s="59" t="n">
        <v>44.5632798573975</v>
      </c>
      <c r="J367" s="56" t="n">
        <f aca="false">(PI()*I367*I367)/40000</f>
        <v>0.155971114772578</v>
      </c>
      <c r="K367" s="58" t="n">
        <v>6.9</v>
      </c>
      <c r="L367" s="60"/>
      <c r="M367" s="61"/>
      <c r="N367" s="62" t="s">
        <v>240</v>
      </c>
      <c r="O367" s="63" t="n">
        <v>183</v>
      </c>
      <c r="P367" s="36"/>
      <c r="Q367" s="76"/>
      <c r="R367" s="77"/>
    </row>
    <row r="368" s="61" customFormat="true" ht="12.75" hidden="false" customHeight="false" outlineLevel="0" collapsed="false">
      <c r="A368" s="39" t="n">
        <v>1320</v>
      </c>
      <c r="B368" s="54" t="s">
        <v>65</v>
      </c>
      <c r="C368" s="55" t="s">
        <v>66</v>
      </c>
      <c r="D368" s="28" t="s">
        <v>67</v>
      </c>
      <c r="E368" s="28" t="s">
        <v>155</v>
      </c>
      <c r="F368" s="58" t="n">
        <v>35.5</v>
      </c>
      <c r="G368" s="58" t="n">
        <v>99.1</v>
      </c>
      <c r="H368" s="58"/>
      <c r="I368" s="59" t="n">
        <v>16</v>
      </c>
      <c r="J368" s="56" t="n">
        <f aca="false">(PI()*I368*I368)/40000</f>
        <v>0.0201061929829747</v>
      </c>
      <c r="K368" s="58" t="n">
        <v>1.6</v>
      </c>
      <c r="L368" s="60"/>
      <c r="N368" s="62" t="s">
        <v>240</v>
      </c>
      <c r="O368" s="63" t="n">
        <v>183</v>
      </c>
      <c r="P368" s="36"/>
      <c r="Q368" s="56"/>
      <c r="R368" s="57"/>
    </row>
    <row r="369" customFormat="false" ht="12.75" hidden="false" customHeight="false" outlineLevel="0" collapsed="false">
      <c r="A369" s="39" t="n">
        <v>1319</v>
      </c>
      <c r="B369" s="54" t="s">
        <v>65</v>
      </c>
      <c r="C369" s="55" t="s">
        <v>66</v>
      </c>
      <c r="D369" s="28" t="s">
        <v>67</v>
      </c>
      <c r="E369" s="28" t="s">
        <v>155</v>
      </c>
      <c r="F369" s="58" t="n">
        <v>37.5</v>
      </c>
      <c r="G369" s="58" t="n">
        <v>93.2</v>
      </c>
      <c r="H369" s="58"/>
      <c r="I369" s="59" t="n">
        <v>8.9</v>
      </c>
      <c r="J369" s="56" t="n">
        <f aca="false">(PI()*I369*I369)/40000</f>
        <v>0.00622113885227119</v>
      </c>
      <c r="K369" s="58" t="n">
        <v>3.5</v>
      </c>
      <c r="L369" s="60"/>
      <c r="M369" s="61"/>
      <c r="N369" s="62" t="s">
        <v>240</v>
      </c>
      <c r="O369" s="63" t="n">
        <v>183</v>
      </c>
      <c r="Q369" s="56"/>
      <c r="R369" s="57"/>
    </row>
    <row r="370" customFormat="false" ht="12.75" hidden="false" customHeight="false" outlineLevel="0" collapsed="false">
      <c r="A370" s="39" t="n">
        <v>1316</v>
      </c>
      <c r="B370" s="54" t="s">
        <v>65</v>
      </c>
      <c r="C370" s="55" t="s">
        <v>66</v>
      </c>
      <c r="D370" s="28" t="s">
        <v>67</v>
      </c>
      <c r="E370" s="28" t="s">
        <v>155</v>
      </c>
      <c r="F370" s="58" t="n">
        <v>29.6</v>
      </c>
      <c r="G370" s="58" t="n">
        <v>97.8</v>
      </c>
      <c r="H370" s="58" t="n">
        <v>165</v>
      </c>
      <c r="I370" s="59" t="n">
        <v>52.5210084033613</v>
      </c>
      <c r="J370" s="56" t="n">
        <f aca="false">(PI()*I370*I370)/40000</f>
        <v>0.216648653045073</v>
      </c>
      <c r="K370" s="58" t="n">
        <v>0.8</v>
      </c>
      <c r="L370" s="60"/>
      <c r="M370" s="61"/>
      <c r="N370" s="62" t="s">
        <v>150</v>
      </c>
      <c r="O370" s="63" t="n">
        <v>154</v>
      </c>
      <c r="Q370" s="56"/>
      <c r="R370" s="57"/>
    </row>
    <row r="371" s="61" customFormat="true" ht="12.75" hidden="false" customHeight="false" outlineLevel="0" collapsed="false">
      <c r="A371" s="39" t="n">
        <v>1315</v>
      </c>
      <c r="B371" s="54" t="s">
        <v>65</v>
      </c>
      <c r="C371" s="55" t="s">
        <v>66</v>
      </c>
      <c r="D371" s="28" t="s">
        <v>67</v>
      </c>
      <c r="E371" s="28" t="s">
        <v>155</v>
      </c>
      <c r="F371" s="58" t="n">
        <v>26.3</v>
      </c>
      <c r="G371" s="58" t="n">
        <v>99.7</v>
      </c>
      <c r="H371" s="58" t="n">
        <v>173</v>
      </c>
      <c r="I371" s="59" t="n">
        <v>55.0674815380698</v>
      </c>
      <c r="J371" s="56" t="n">
        <f aca="false">(PI()*I371*I371)/40000</f>
        <v>0.238166300715739</v>
      </c>
      <c r="K371" s="58" t="n">
        <v>4.5</v>
      </c>
      <c r="L371" s="60"/>
      <c r="N371" s="62" t="s">
        <v>150</v>
      </c>
      <c r="O371" s="63" t="n">
        <v>154</v>
      </c>
      <c r="P371" s="36"/>
      <c r="Q371" s="56"/>
      <c r="R371" s="57"/>
    </row>
    <row r="372" customFormat="false" ht="12.75" hidden="false" customHeight="false" outlineLevel="0" collapsed="false">
      <c r="A372" s="39" t="n">
        <v>1222</v>
      </c>
      <c r="B372" s="54" t="s">
        <v>65</v>
      </c>
      <c r="C372" s="55" t="s">
        <v>66</v>
      </c>
      <c r="D372" s="28" t="s">
        <v>67</v>
      </c>
      <c r="E372" s="28" t="s">
        <v>155</v>
      </c>
      <c r="F372" s="58" t="n">
        <v>42.7</v>
      </c>
      <c r="G372" s="58" t="n">
        <v>87.6</v>
      </c>
      <c r="H372" s="58"/>
      <c r="I372" s="59" t="n">
        <v>30.7</v>
      </c>
      <c r="J372" s="56" t="n">
        <f aca="false">(PI()*I372*I372)/40000</f>
        <v>0.0740229915020461</v>
      </c>
      <c r="K372" s="58" t="n">
        <v>0.9</v>
      </c>
      <c r="L372" s="60"/>
      <c r="M372" s="61"/>
      <c r="N372" s="62" t="s">
        <v>241</v>
      </c>
      <c r="O372" s="63" t="n">
        <v>182</v>
      </c>
      <c r="Q372" s="56"/>
      <c r="R372" s="57"/>
    </row>
    <row r="373" s="61" customFormat="true" ht="12.75" hidden="false" customHeight="false" outlineLevel="0" collapsed="false">
      <c r="A373" s="39" t="n">
        <v>1220</v>
      </c>
      <c r="B373" s="54" t="s">
        <v>65</v>
      </c>
      <c r="C373" s="55" t="s">
        <v>66</v>
      </c>
      <c r="D373" s="28" t="s">
        <v>67</v>
      </c>
      <c r="E373" s="28" t="s">
        <v>155</v>
      </c>
      <c r="F373" s="58" t="n">
        <v>32.5</v>
      </c>
      <c r="G373" s="58" t="n">
        <v>89.2</v>
      </c>
      <c r="H373" s="58"/>
      <c r="I373" s="59" t="n">
        <v>14.6</v>
      </c>
      <c r="J373" s="56" t="n">
        <f aca="false">(PI()*I373*I373)/40000</f>
        <v>0.01674154725098</v>
      </c>
      <c r="K373" s="58" t="n">
        <v>1.3</v>
      </c>
      <c r="L373" s="60"/>
      <c r="N373" s="62" t="s">
        <v>242</v>
      </c>
      <c r="O373" s="63" t="n">
        <v>155</v>
      </c>
      <c r="P373" s="36"/>
      <c r="Q373" s="56"/>
      <c r="R373" s="57"/>
    </row>
    <row r="374" s="83" customFormat="true" ht="12.75" hidden="false" customHeight="false" outlineLevel="0" collapsed="false">
      <c r="A374" s="39" t="n">
        <v>1219</v>
      </c>
      <c r="B374" s="54" t="s">
        <v>65</v>
      </c>
      <c r="C374" s="55" t="s">
        <v>66</v>
      </c>
      <c r="D374" s="28" t="s">
        <v>67</v>
      </c>
      <c r="E374" s="28" t="s">
        <v>155</v>
      </c>
      <c r="F374" s="58" t="n">
        <v>32.2</v>
      </c>
      <c r="G374" s="58" t="n">
        <v>87.6</v>
      </c>
      <c r="H374" s="58"/>
      <c r="I374" s="59" t="n">
        <v>5.7</v>
      </c>
      <c r="J374" s="56" t="n">
        <f aca="false">(PI()*I374*I374)/40000</f>
        <v>0.00255175863287831</v>
      </c>
      <c r="K374" s="58" t="n">
        <v>1.1</v>
      </c>
      <c r="L374" s="60"/>
      <c r="M374" s="61"/>
      <c r="N374" s="62" t="s">
        <v>242</v>
      </c>
      <c r="O374" s="63" t="n">
        <v>155</v>
      </c>
      <c r="P374" s="36"/>
      <c r="Q374" s="56"/>
      <c r="R374" s="57"/>
    </row>
    <row r="375" s="61" customFormat="true" ht="12.75" hidden="false" customHeight="false" outlineLevel="0" collapsed="false">
      <c r="A375" s="39" t="n">
        <v>1217</v>
      </c>
      <c r="B375" s="54" t="s">
        <v>65</v>
      </c>
      <c r="C375" s="55" t="s">
        <v>66</v>
      </c>
      <c r="D375" s="28" t="s">
        <v>67</v>
      </c>
      <c r="E375" s="28" t="s">
        <v>155</v>
      </c>
      <c r="F375" s="58" t="n">
        <v>28</v>
      </c>
      <c r="G375" s="58" t="n">
        <v>80.3</v>
      </c>
      <c r="H375" s="58"/>
      <c r="I375" s="59" t="n">
        <v>11.1</v>
      </c>
      <c r="J375" s="56" t="n">
        <f aca="false">(PI()*I375*I375)/40000</f>
        <v>0.00967689077121996</v>
      </c>
      <c r="K375" s="58" t="n">
        <v>1</v>
      </c>
      <c r="L375" s="60"/>
      <c r="N375" s="62" t="s">
        <v>242</v>
      </c>
      <c r="O375" s="63" t="n">
        <v>155</v>
      </c>
      <c r="P375" s="36"/>
      <c r="Q375" s="56"/>
      <c r="R375" s="57"/>
    </row>
    <row r="376" s="78" customFormat="true" ht="12.75" hidden="false" customHeight="false" outlineLevel="0" collapsed="false">
      <c r="A376" s="39" t="n">
        <v>1205</v>
      </c>
      <c r="B376" s="54" t="s">
        <v>65</v>
      </c>
      <c r="C376" s="55" t="s">
        <v>66</v>
      </c>
      <c r="D376" s="28" t="s">
        <v>67</v>
      </c>
      <c r="E376" s="28" t="s">
        <v>155</v>
      </c>
      <c r="F376" s="58" t="n">
        <v>13.2</v>
      </c>
      <c r="G376" s="58" t="n">
        <v>83.7</v>
      </c>
      <c r="H376" s="58" t="n">
        <v>174</v>
      </c>
      <c r="I376" s="59" t="n">
        <v>55.3857906799083</v>
      </c>
      <c r="J376" s="56" t="n">
        <f aca="false">(PI()*I376*I376)/40000</f>
        <v>0.240927626064009</v>
      </c>
      <c r="K376" s="58" t="n">
        <v>1.1</v>
      </c>
      <c r="L376" s="60"/>
      <c r="M376" s="61" t="s">
        <v>243</v>
      </c>
      <c r="N376" s="62" t="s">
        <v>152</v>
      </c>
      <c r="O376" s="63" t="n">
        <v>113</v>
      </c>
      <c r="P376" s="36"/>
      <c r="Q376" s="76"/>
      <c r="R376" s="77"/>
    </row>
    <row r="377" s="61" customFormat="true" ht="12.75" hidden="false" customHeight="false" outlineLevel="0" collapsed="false">
      <c r="A377" s="39" t="n">
        <v>1202</v>
      </c>
      <c r="B377" s="54" t="s">
        <v>65</v>
      </c>
      <c r="C377" s="55" t="s">
        <v>66</v>
      </c>
      <c r="D377" s="28" t="s">
        <v>67</v>
      </c>
      <c r="E377" s="28" t="s">
        <v>155</v>
      </c>
      <c r="F377" s="58" t="n">
        <v>6.5</v>
      </c>
      <c r="G377" s="58" t="n">
        <v>81.3</v>
      </c>
      <c r="H377" s="58"/>
      <c r="I377" s="59" t="n">
        <v>15.5</v>
      </c>
      <c r="J377" s="56" t="n">
        <f aca="false">(PI()*I377*I377)/40000</f>
        <v>0.0188691908756237</v>
      </c>
      <c r="K377" s="58" t="n">
        <v>2.1</v>
      </c>
      <c r="L377" s="60"/>
      <c r="N377" s="62" t="s">
        <v>152</v>
      </c>
      <c r="O377" s="63" t="n">
        <v>113</v>
      </c>
      <c r="P377" s="36"/>
      <c r="Q377" s="56"/>
      <c r="R377" s="57"/>
    </row>
    <row r="378" s="78" customFormat="true" ht="12.75" hidden="false" customHeight="false" outlineLevel="0" collapsed="false">
      <c r="A378" s="39" t="n">
        <v>1131</v>
      </c>
      <c r="B378" s="54" t="s">
        <v>65</v>
      </c>
      <c r="C378" s="55" t="s">
        <v>66</v>
      </c>
      <c r="D378" s="28" t="s">
        <v>67</v>
      </c>
      <c r="E378" s="28" t="s">
        <v>155</v>
      </c>
      <c r="F378" s="58" t="n">
        <v>33</v>
      </c>
      <c r="G378" s="58" t="n">
        <v>79</v>
      </c>
      <c r="H378" s="58"/>
      <c r="I378" s="59" t="n">
        <v>21.1</v>
      </c>
      <c r="J378" s="56" t="n">
        <f aca="false">(PI()*I378*I378)/40000</f>
        <v>0.0349667116326178</v>
      </c>
      <c r="K378" s="58" t="n">
        <v>6.6</v>
      </c>
      <c r="L378" s="60"/>
      <c r="M378" s="61"/>
      <c r="N378" s="62" t="s">
        <v>244</v>
      </c>
      <c r="O378" s="63" t="n">
        <v>156</v>
      </c>
      <c r="P378" s="36"/>
      <c r="Q378" s="76"/>
      <c r="R378" s="77"/>
    </row>
    <row r="379" customFormat="false" ht="12.75" hidden="false" customHeight="false" outlineLevel="0" collapsed="false">
      <c r="A379" s="39" t="n">
        <v>1129</v>
      </c>
      <c r="B379" s="54" t="s">
        <v>65</v>
      </c>
      <c r="C379" s="55" t="s">
        <v>66</v>
      </c>
      <c r="D379" s="28" t="s">
        <v>67</v>
      </c>
      <c r="E379" s="28" t="s">
        <v>155</v>
      </c>
      <c r="F379" s="58" t="n">
        <v>32.2</v>
      </c>
      <c r="G379" s="58" t="n">
        <v>76</v>
      </c>
      <c r="H379" s="58"/>
      <c r="I379" s="59" t="n">
        <v>37.5</v>
      </c>
      <c r="J379" s="56" t="n">
        <f aca="false">(PI()*I379*I379)/40000</f>
        <v>0.110446616727766</v>
      </c>
      <c r="K379" s="58" t="n">
        <v>7.8</v>
      </c>
      <c r="L379" s="60"/>
      <c r="M379" s="61"/>
      <c r="N379" s="62" t="s">
        <v>244</v>
      </c>
      <c r="O379" s="63" t="n">
        <v>156</v>
      </c>
      <c r="Q379" s="56"/>
      <c r="R379" s="57"/>
    </row>
    <row r="380" s="61" customFormat="true" ht="12.75" hidden="false" customHeight="false" outlineLevel="0" collapsed="false">
      <c r="A380" s="39" t="n">
        <v>1106</v>
      </c>
      <c r="B380" s="54" t="s">
        <v>65</v>
      </c>
      <c r="C380" s="55" t="s">
        <v>66</v>
      </c>
      <c r="D380" s="28" t="s">
        <v>67</v>
      </c>
      <c r="E380" s="28" t="s">
        <v>155</v>
      </c>
      <c r="F380" s="58" t="n">
        <v>13.2</v>
      </c>
      <c r="G380" s="58" t="n">
        <v>75.3</v>
      </c>
      <c r="H380" s="58"/>
      <c r="I380" s="59" t="n">
        <v>20</v>
      </c>
      <c r="J380" s="56" t="n">
        <f aca="false">(PI()*I380*I380)/40000</f>
        <v>0.0314159265358979</v>
      </c>
      <c r="K380" s="58" t="n">
        <v>0.1</v>
      </c>
      <c r="L380" s="60"/>
      <c r="N380" s="62" t="s">
        <v>153</v>
      </c>
      <c r="O380" s="63" t="n">
        <v>114</v>
      </c>
      <c r="P380" s="36"/>
      <c r="Q380" s="56"/>
      <c r="R380" s="57"/>
    </row>
    <row r="381" s="61" customFormat="true" ht="12.75" hidden="false" customHeight="false" outlineLevel="0" collapsed="false">
      <c r="A381" s="39" t="n">
        <v>1030</v>
      </c>
      <c r="B381" s="54" t="s">
        <v>65</v>
      </c>
      <c r="C381" s="55" t="s">
        <v>66</v>
      </c>
      <c r="D381" s="28" t="s">
        <v>67</v>
      </c>
      <c r="E381" s="28" t="s">
        <v>245</v>
      </c>
      <c r="F381" s="58" t="n">
        <v>44.9</v>
      </c>
      <c r="G381" s="58" t="n">
        <v>68.1</v>
      </c>
      <c r="H381" s="58"/>
      <c r="I381" s="59" t="n">
        <v>6.5</v>
      </c>
      <c r="J381" s="56" t="n">
        <f aca="false">(PI()*I381*I381)/40000</f>
        <v>0.00331830724035422</v>
      </c>
      <c r="K381" s="58" t="n">
        <v>2.2</v>
      </c>
      <c r="L381" s="60"/>
      <c r="N381" s="62" t="s">
        <v>246</v>
      </c>
      <c r="O381" s="63" t="n">
        <v>180</v>
      </c>
      <c r="P381" s="36"/>
      <c r="Q381" s="56"/>
      <c r="R381" s="57"/>
    </row>
    <row r="382" s="61" customFormat="true" ht="12.75" hidden="false" customHeight="false" outlineLevel="0" collapsed="false">
      <c r="A382" s="39" t="n">
        <v>1028</v>
      </c>
      <c r="B382" s="54" t="s">
        <v>65</v>
      </c>
      <c r="C382" s="55" t="s">
        <v>66</v>
      </c>
      <c r="D382" s="28" t="s">
        <v>67</v>
      </c>
      <c r="E382" s="28" t="s">
        <v>155</v>
      </c>
      <c r="F382" s="58" t="n">
        <v>42.9</v>
      </c>
      <c r="G382" s="58" t="n">
        <v>60.1</v>
      </c>
      <c r="H382" s="58" t="n">
        <v>115</v>
      </c>
      <c r="I382" s="59" t="n">
        <v>36.6055513114337</v>
      </c>
      <c r="J382" s="56" t="n">
        <f aca="false">(PI()*I382*I382)/40000</f>
        <v>0.105240713921803</v>
      </c>
      <c r="K382" s="58" t="n">
        <v>7.1</v>
      </c>
      <c r="L382" s="60"/>
      <c r="M382" s="61" t="s">
        <v>247</v>
      </c>
      <c r="N382" s="62" t="s">
        <v>246</v>
      </c>
      <c r="O382" s="63" t="n">
        <v>180</v>
      </c>
      <c r="P382" s="36"/>
      <c r="Q382" s="56"/>
      <c r="R382" s="57"/>
    </row>
    <row r="383" s="61" customFormat="true" ht="12.75" hidden="false" customHeight="false" outlineLevel="0" collapsed="false">
      <c r="A383" s="39" t="n">
        <v>1027</v>
      </c>
      <c r="B383" s="54" t="s">
        <v>65</v>
      </c>
      <c r="C383" s="55" t="s">
        <v>66</v>
      </c>
      <c r="D383" s="28" t="s">
        <v>67</v>
      </c>
      <c r="E383" s="28" t="s">
        <v>155</v>
      </c>
      <c r="F383" s="58" t="n">
        <v>38.4</v>
      </c>
      <c r="G383" s="58" t="n">
        <v>60.5</v>
      </c>
      <c r="H383" s="58"/>
      <c r="I383" s="59" t="n">
        <v>11.2</v>
      </c>
      <c r="J383" s="56" t="n">
        <f aca="false">(PI()*I383*I383)/40000</f>
        <v>0.00985203456165759</v>
      </c>
      <c r="K383" s="58" t="n">
        <v>1.8</v>
      </c>
      <c r="L383" s="60"/>
      <c r="N383" s="62" t="s">
        <v>246</v>
      </c>
      <c r="O383" s="63" t="n">
        <v>180</v>
      </c>
      <c r="P383" s="36"/>
      <c r="Q383" s="56"/>
      <c r="R383" s="57"/>
    </row>
    <row r="384" customFormat="false" ht="12.75" hidden="false" customHeight="false" outlineLevel="0" collapsed="false">
      <c r="A384" s="39" t="n">
        <v>1011</v>
      </c>
      <c r="B384" s="54" t="s">
        <v>65</v>
      </c>
      <c r="C384" s="55" t="s">
        <v>66</v>
      </c>
      <c r="D384" s="28" t="s">
        <v>67</v>
      </c>
      <c r="E384" s="28" t="s">
        <v>155</v>
      </c>
      <c r="F384" s="58" t="n">
        <v>25.8</v>
      </c>
      <c r="G384" s="58" t="n">
        <v>68.6</v>
      </c>
      <c r="H384" s="58"/>
      <c r="I384" s="59" t="n">
        <v>8.6</v>
      </c>
      <c r="J384" s="56" t="n">
        <f aca="false">(PI()*I384*I384)/40000</f>
        <v>0.00580880481648753</v>
      </c>
      <c r="K384" s="58" t="n">
        <v>2</v>
      </c>
      <c r="L384" s="60"/>
      <c r="M384" s="61"/>
      <c r="N384" s="62" t="s">
        <v>154</v>
      </c>
      <c r="O384" s="63" t="n">
        <v>157</v>
      </c>
      <c r="Q384" s="56"/>
      <c r="R384" s="57"/>
    </row>
    <row r="385" customFormat="false" ht="12.75" hidden="false" customHeight="false" outlineLevel="0" collapsed="false">
      <c r="A385" s="39" t="n">
        <v>1004</v>
      </c>
      <c r="B385" s="54" t="s">
        <v>65</v>
      </c>
      <c r="C385" s="55" t="s">
        <v>66</v>
      </c>
      <c r="D385" s="28" t="s">
        <v>67</v>
      </c>
      <c r="E385" s="28" t="s">
        <v>155</v>
      </c>
      <c r="F385" s="58" t="n">
        <v>15.8</v>
      </c>
      <c r="G385" s="58" t="n">
        <v>66.5</v>
      </c>
      <c r="H385" s="58"/>
      <c r="I385" s="59" t="n">
        <v>7</v>
      </c>
      <c r="J385" s="56" t="n">
        <f aca="false">(PI()*I385*I385)/40000</f>
        <v>0.0038484510006475</v>
      </c>
      <c r="K385" s="58" t="n">
        <v>1.9</v>
      </c>
      <c r="L385" s="60"/>
      <c r="M385" s="61"/>
      <c r="N385" s="62" t="s">
        <v>248</v>
      </c>
      <c r="O385" s="63" t="n">
        <v>138</v>
      </c>
      <c r="Q385" s="56"/>
      <c r="R385" s="57"/>
    </row>
    <row r="386" s="61" customFormat="true" ht="12.75" hidden="false" customHeight="false" outlineLevel="0" collapsed="false">
      <c r="A386" s="39" t="n">
        <v>1003</v>
      </c>
      <c r="B386" s="54" t="s">
        <v>65</v>
      </c>
      <c r="C386" s="55" t="s">
        <v>66</v>
      </c>
      <c r="D386" s="28" t="s">
        <v>67</v>
      </c>
      <c r="E386" s="28" t="s">
        <v>155</v>
      </c>
      <c r="F386" s="58" t="n">
        <v>14</v>
      </c>
      <c r="G386" s="58" t="n">
        <v>68.2</v>
      </c>
      <c r="H386" s="58"/>
      <c r="I386" s="59" t="n">
        <v>15.6</v>
      </c>
      <c r="J386" s="56" t="n">
        <f aca="false">(PI()*I386*I386)/40000</f>
        <v>0.0191134497044403</v>
      </c>
      <c r="K386" s="58" t="n">
        <v>9.2</v>
      </c>
      <c r="L386" s="60"/>
      <c r="N386" s="62" t="s">
        <v>249</v>
      </c>
      <c r="O386" s="63" t="n">
        <v>115</v>
      </c>
      <c r="P386" s="36"/>
      <c r="Q386" s="56"/>
      <c r="R386" s="57"/>
    </row>
    <row r="387" s="61" customFormat="true" ht="12.75" hidden="false" customHeight="false" outlineLevel="0" collapsed="false">
      <c r="A387" s="39" t="n">
        <v>4211</v>
      </c>
      <c r="B387" s="54" t="s">
        <v>65</v>
      </c>
      <c r="C387" s="27" t="s">
        <v>250</v>
      </c>
      <c r="D387" s="28" t="s">
        <v>251</v>
      </c>
      <c r="E387" s="28" t="s">
        <v>252</v>
      </c>
      <c r="F387" s="58" t="n">
        <v>-20.3</v>
      </c>
      <c r="G387" s="58" t="n">
        <v>81.8</v>
      </c>
      <c r="H387" s="58"/>
      <c r="I387" s="59" t="n">
        <v>9.54929658551372</v>
      </c>
      <c r="J387" s="56" t="n">
        <f aca="false">(PI()*I387*I387)/40000</f>
        <v>0.00716197243913529</v>
      </c>
      <c r="K387" s="58" t="n">
        <v>2.1</v>
      </c>
      <c r="L387" s="60"/>
      <c r="N387" s="62" t="s">
        <v>87</v>
      </c>
      <c r="O387" s="63" t="n">
        <v>56</v>
      </c>
      <c r="P387" s="36"/>
      <c r="Q387" s="56"/>
      <c r="R387" s="57"/>
    </row>
    <row r="388" customFormat="false" ht="12.75" hidden="false" customHeight="false" outlineLevel="0" collapsed="false">
      <c r="A388" s="39" t="n">
        <v>4208</v>
      </c>
      <c r="B388" s="54" t="s">
        <v>65</v>
      </c>
      <c r="C388" s="27" t="s">
        <v>250</v>
      </c>
      <c r="D388" s="28" t="s">
        <v>251</v>
      </c>
      <c r="E388" s="28" t="s">
        <v>252</v>
      </c>
      <c r="F388" s="58" t="n">
        <v>-18</v>
      </c>
      <c r="G388" s="58" t="n">
        <v>89.6</v>
      </c>
      <c r="H388" s="58"/>
      <c r="I388" s="59" t="n">
        <v>11.1408460164327</v>
      </c>
      <c r="J388" s="56" t="n">
        <f aca="false">(PI()*I388*I388)/40000</f>
        <v>0.00974824026437859</v>
      </c>
      <c r="K388" s="58" t="n">
        <v>1.6</v>
      </c>
      <c r="L388" s="60"/>
      <c r="M388" s="61"/>
      <c r="N388" s="62" t="s">
        <v>87</v>
      </c>
      <c r="O388" s="63" t="n">
        <v>56</v>
      </c>
      <c r="Q388" s="56"/>
      <c r="R388" s="57"/>
    </row>
    <row r="389" s="61" customFormat="true" ht="12.75" hidden="false" customHeight="false" outlineLevel="0" collapsed="false">
      <c r="A389" s="39" t="n">
        <v>4110</v>
      </c>
      <c r="B389" s="54" t="s">
        <v>65</v>
      </c>
      <c r="C389" s="27" t="s">
        <v>250</v>
      </c>
      <c r="D389" s="28" t="s">
        <v>251</v>
      </c>
      <c r="E389" s="28" t="s">
        <v>252</v>
      </c>
      <c r="F389" s="58" t="n">
        <v>-30.7</v>
      </c>
      <c r="G389" s="58" t="n">
        <v>74.3</v>
      </c>
      <c r="H389" s="58"/>
      <c r="I389" s="59" t="n">
        <v>10.5042262440651</v>
      </c>
      <c r="J389" s="56" t="n">
        <f aca="false">(PI()*I389*I389)/40000</f>
        <v>0.0086659866513537</v>
      </c>
      <c r="K389" s="58" t="n">
        <v>2.7</v>
      </c>
      <c r="L389" s="60"/>
      <c r="N389" s="62" t="s">
        <v>90</v>
      </c>
      <c r="O389" s="63" t="n">
        <v>30</v>
      </c>
      <c r="P389" s="36"/>
      <c r="Q389" s="56"/>
      <c r="R389" s="57"/>
    </row>
    <row r="390" customFormat="false" ht="12.75" hidden="false" customHeight="false" outlineLevel="0" collapsed="false">
      <c r="A390" s="39" t="n">
        <v>3527</v>
      </c>
      <c r="B390" s="64" t="s">
        <v>65</v>
      </c>
      <c r="C390" s="65" t="s">
        <v>250</v>
      </c>
      <c r="D390" s="28" t="s">
        <v>251</v>
      </c>
      <c r="E390" s="28" t="s">
        <v>252</v>
      </c>
      <c r="F390" s="66" t="n">
        <v>-42</v>
      </c>
      <c r="G390" s="66" t="n">
        <v>8.5</v>
      </c>
      <c r="H390" s="66"/>
      <c r="I390" s="59" t="n">
        <v>6</v>
      </c>
      <c r="J390" s="56" t="n">
        <f aca="false">(PI()*I390*I390)/40000</f>
        <v>0.00282743338823081</v>
      </c>
      <c r="K390" s="66"/>
      <c r="L390" s="67"/>
      <c r="M390" s="68"/>
      <c r="N390" s="69" t="s">
        <v>116</v>
      </c>
      <c r="O390" s="70" t="n">
        <v>7</v>
      </c>
      <c r="Q390" s="56"/>
      <c r="R390" s="57"/>
    </row>
    <row r="391" s="78" customFormat="true" ht="12.75" hidden="false" customHeight="false" outlineLevel="0" collapsed="false">
      <c r="A391" s="39" t="n">
        <v>4710</v>
      </c>
      <c r="B391" s="54" t="s">
        <v>65</v>
      </c>
      <c r="C391" s="55" t="s">
        <v>253</v>
      </c>
      <c r="D391" s="28" t="s">
        <v>254</v>
      </c>
      <c r="E391" s="28" t="s">
        <v>255</v>
      </c>
      <c r="F391" s="58" t="n">
        <v>-31.9</v>
      </c>
      <c r="G391" s="58" t="n">
        <v>136.6</v>
      </c>
      <c r="H391" s="58"/>
      <c r="I391" s="59" t="n">
        <v>49.3380323584876</v>
      </c>
      <c r="J391" s="56" t="n">
        <f aca="false">(PI()*I391*I391)/40000</f>
        <v>0.191184875389139</v>
      </c>
      <c r="K391" s="58" t="n">
        <v>8.6</v>
      </c>
      <c r="L391" s="60"/>
      <c r="M391" s="61"/>
      <c r="N391" s="62" t="s">
        <v>160</v>
      </c>
      <c r="O391" s="63" t="n">
        <v>24</v>
      </c>
      <c r="P391" s="36"/>
      <c r="Q391" s="76"/>
      <c r="R391" s="77"/>
    </row>
    <row r="392" s="61" customFormat="true" ht="12.75" hidden="false" customHeight="false" outlineLevel="0" collapsed="false">
      <c r="A392" s="39" t="n">
        <v>4514</v>
      </c>
      <c r="B392" s="54" t="s">
        <v>65</v>
      </c>
      <c r="C392" s="55" t="s">
        <v>253</v>
      </c>
      <c r="D392" s="28" t="s">
        <v>254</v>
      </c>
      <c r="E392" s="28" t="s">
        <v>255</v>
      </c>
      <c r="F392" s="58" t="n">
        <v>-20.5</v>
      </c>
      <c r="G392" s="58" t="n">
        <v>115.3</v>
      </c>
      <c r="H392" s="58"/>
      <c r="I392" s="59" t="n">
        <v>19.735212943395</v>
      </c>
      <c r="J392" s="56" t="n">
        <f aca="false">(PI()*I392*I392)/40000</f>
        <v>0.0305895800622623</v>
      </c>
      <c r="K392" s="58" t="n">
        <v>4.6</v>
      </c>
      <c r="L392" s="60"/>
      <c r="N392" s="62" t="s">
        <v>167</v>
      </c>
      <c r="O392" s="63" t="n">
        <v>59</v>
      </c>
      <c r="P392" s="36"/>
      <c r="Q392" s="56"/>
      <c r="R392" s="57"/>
    </row>
    <row r="393" customFormat="false" ht="12.75" hidden="false" customHeight="false" outlineLevel="0" collapsed="false">
      <c r="A393" s="39" t="n">
        <v>4410</v>
      </c>
      <c r="B393" s="54" t="s">
        <v>65</v>
      </c>
      <c r="C393" s="55" t="s">
        <v>253</v>
      </c>
      <c r="D393" s="28" t="s">
        <v>254</v>
      </c>
      <c r="E393" s="28" t="s">
        <v>255</v>
      </c>
      <c r="F393" s="58" t="n">
        <v>-35.8</v>
      </c>
      <c r="G393" s="58" t="n">
        <v>107.2</v>
      </c>
      <c r="H393" s="58"/>
      <c r="I393" s="59" t="n">
        <v>21.6450722604978</v>
      </c>
      <c r="J393" s="56" t="n">
        <f aca="false">(PI()*I393*I393)/40000</f>
        <v>0.0367966228428462</v>
      </c>
      <c r="K393" s="58" t="n">
        <v>3.6</v>
      </c>
      <c r="L393" s="60"/>
      <c r="M393" s="61"/>
      <c r="N393" s="62" t="s">
        <v>168</v>
      </c>
      <c r="O393" s="63" t="n">
        <v>16</v>
      </c>
      <c r="Q393" s="56"/>
      <c r="R393" s="57"/>
    </row>
    <row r="394" s="61" customFormat="true" ht="12.75" hidden="false" customHeight="false" outlineLevel="0" collapsed="false">
      <c r="A394" s="39" t="n">
        <v>4409</v>
      </c>
      <c r="B394" s="54" t="s">
        <v>65</v>
      </c>
      <c r="C394" s="55" t="s">
        <v>253</v>
      </c>
      <c r="D394" s="28" t="s">
        <v>254</v>
      </c>
      <c r="E394" s="28" t="s">
        <v>255</v>
      </c>
      <c r="F394" s="58" t="n">
        <v>-23.9</v>
      </c>
      <c r="G394" s="58" t="n">
        <v>110</v>
      </c>
      <c r="H394" s="58"/>
      <c r="I394" s="59" t="n">
        <v>56.9774696268985</v>
      </c>
      <c r="J394" s="56" t="n">
        <f aca="false">(PI()*I394*I394)/40000</f>
        <v>0.254974176580371</v>
      </c>
      <c r="K394" s="58" t="n">
        <v>7.5</v>
      </c>
      <c r="L394" s="60"/>
      <c r="N394" s="62" t="s">
        <v>167</v>
      </c>
      <c r="O394" s="63" t="n">
        <v>59</v>
      </c>
      <c r="P394" s="36"/>
      <c r="Q394" s="56"/>
      <c r="R394" s="57"/>
    </row>
    <row r="395" s="61" customFormat="true" ht="12.75" hidden="false" customHeight="false" outlineLevel="0" collapsed="false">
      <c r="A395" s="39" t="n">
        <v>4318</v>
      </c>
      <c r="B395" s="64" t="s">
        <v>65</v>
      </c>
      <c r="C395" s="65" t="s">
        <v>253</v>
      </c>
      <c r="D395" s="28" t="s">
        <v>254</v>
      </c>
      <c r="E395" s="28" t="s">
        <v>255</v>
      </c>
      <c r="F395" s="66" t="n">
        <v>-24</v>
      </c>
      <c r="G395" s="66" t="n">
        <v>95.4</v>
      </c>
      <c r="H395" s="66"/>
      <c r="I395" s="59" t="n">
        <v>5</v>
      </c>
      <c r="J395" s="56" t="n">
        <f aca="false">(PI()*I395*I395)/40000</f>
        <v>0.00196349540849362</v>
      </c>
      <c r="K395" s="66"/>
      <c r="L395" s="67"/>
      <c r="M395" s="68"/>
      <c r="N395" s="69" t="s">
        <v>84</v>
      </c>
      <c r="O395" s="70" t="n">
        <v>57</v>
      </c>
      <c r="P395" s="36"/>
      <c r="Q395" s="56"/>
      <c r="R395" s="57"/>
    </row>
    <row r="396" customFormat="false" ht="12.75" hidden="false" customHeight="false" outlineLevel="0" collapsed="false">
      <c r="A396" s="39" t="n">
        <v>4308</v>
      </c>
      <c r="B396" s="64" t="s">
        <v>65</v>
      </c>
      <c r="C396" s="65" t="s">
        <v>253</v>
      </c>
      <c r="D396" s="28" t="s">
        <v>254</v>
      </c>
      <c r="E396" s="28" t="s">
        <v>255</v>
      </c>
      <c r="F396" s="66" t="n">
        <v>-11.5</v>
      </c>
      <c r="G396" s="66" t="n">
        <v>93.5</v>
      </c>
      <c r="H396" s="66"/>
      <c r="I396" s="59" t="n">
        <v>5</v>
      </c>
      <c r="J396" s="56" t="n">
        <f aca="false">(PI()*I396*I396)/40000</f>
        <v>0.00196349540849362</v>
      </c>
      <c r="K396" s="66"/>
      <c r="L396" s="67"/>
      <c r="M396" s="68"/>
      <c r="N396" s="69" t="s">
        <v>85</v>
      </c>
      <c r="O396" s="70" t="n">
        <v>70</v>
      </c>
      <c r="Q396" s="56"/>
      <c r="R396" s="57"/>
    </row>
    <row r="397" s="78" customFormat="true" ht="12.75" hidden="false" customHeight="false" outlineLevel="0" collapsed="false">
      <c r="A397" s="39" t="n">
        <v>4206</v>
      </c>
      <c r="B397" s="64" t="s">
        <v>65</v>
      </c>
      <c r="C397" s="65" t="s">
        <v>253</v>
      </c>
      <c r="D397" s="28" t="s">
        <v>254</v>
      </c>
      <c r="E397" s="28" t="s">
        <v>255</v>
      </c>
      <c r="F397" s="66" t="n">
        <v>-17.5</v>
      </c>
      <c r="G397" s="66" t="n">
        <v>87.5</v>
      </c>
      <c r="H397" s="66"/>
      <c r="I397" s="59" t="n">
        <v>5</v>
      </c>
      <c r="J397" s="56" t="n">
        <f aca="false">(PI()*I397*I397)/40000</f>
        <v>0.00196349540849362</v>
      </c>
      <c r="K397" s="66"/>
      <c r="L397" s="67"/>
      <c r="M397" s="68"/>
      <c r="N397" s="69" t="s">
        <v>87</v>
      </c>
      <c r="O397" s="70" t="n">
        <v>56</v>
      </c>
      <c r="P397" s="36"/>
      <c r="Q397" s="76"/>
      <c r="R397" s="77"/>
    </row>
    <row r="398" s="61" customFormat="true" ht="12.75" hidden="false" customHeight="false" outlineLevel="0" collapsed="false">
      <c r="A398" s="39" t="n">
        <v>4201</v>
      </c>
      <c r="B398" s="54" t="s">
        <v>65</v>
      </c>
      <c r="C398" s="55" t="s">
        <v>253</v>
      </c>
      <c r="D398" s="28" t="s">
        <v>254</v>
      </c>
      <c r="E398" s="28" t="s">
        <v>255</v>
      </c>
      <c r="F398" s="58" t="n">
        <v>-6.3</v>
      </c>
      <c r="G398" s="58" t="n">
        <v>81.5</v>
      </c>
      <c r="H398" s="58"/>
      <c r="I398" s="59" t="n">
        <v>45.5183137242821</v>
      </c>
      <c r="J398" s="56" t="n">
        <f aca="false">(PI()*I398*I398)/40000</f>
        <v>0.162727971564308</v>
      </c>
      <c r="K398" s="58" t="n">
        <v>8.2</v>
      </c>
      <c r="L398" s="60"/>
      <c r="N398" s="62" t="s">
        <v>88</v>
      </c>
      <c r="O398" s="63" t="n">
        <v>71</v>
      </c>
      <c r="P398" s="36"/>
      <c r="Q398" s="56"/>
      <c r="R398" s="57"/>
    </row>
    <row r="399" customFormat="false" ht="12.75" hidden="false" customHeight="false" outlineLevel="0" collapsed="false">
      <c r="A399" s="39" t="n">
        <v>4011</v>
      </c>
      <c r="B399" s="54" t="s">
        <v>65</v>
      </c>
      <c r="C399" s="55" t="s">
        <v>253</v>
      </c>
      <c r="D399" s="28" t="s">
        <v>254</v>
      </c>
      <c r="E399" s="28" t="s">
        <v>255</v>
      </c>
      <c r="F399" s="58" t="n">
        <v>-19.5</v>
      </c>
      <c r="G399" s="58" t="n">
        <v>69</v>
      </c>
      <c r="H399" s="58"/>
      <c r="I399" s="59" t="n">
        <v>7.63943726841098</v>
      </c>
      <c r="J399" s="56" t="n">
        <f aca="false">(PI()*I399*I399)/40000</f>
        <v>0.00458366236104659</v>
      </c>
      <c r="K399" s="58" t="n">
        <v>1.2</v>
      </c>
      <c r="L399" s="60"/>
      <c r="M399" s="61"/>
      <c r="N399" s="62" t="s">
        <v>94</v>
      </c>
      <c r="O399" s="63" t="n">
        <v>54</v>
      </c>
      <c r="Q399" s="56"/>
      <c r="R399" s="57"/>
    </row>
    <row r="400" s="78" customFormat="true" ht="12.75" hidden="false" customHeight="false" outlineLevel="0" collapsed="false">
      <c r="A400" s="39" t="n">
        <v>4009</v>
      </c>
      <c r="B400" s="54" t="s">
        <v>65</v>
      </c>
      <c r="C400" s="55" t="s">
        <v>253</v>
      </c>
      <c r="D400" s="28" t="s">
        <v>254</v>
      </c>
      <c r="E400" s="28" t="s">
        <v>255</v>
      </c>
      <c r="F400" s="58" t="n">
        <v>-18.8</v>
      </c>
      <c r="G400" s="58" t="n">
        <v>61.8</v>
      </c>
      <c r="H400" s="58"/>
      <c r="I400" s="59" t="n">
        <v>8.27605704077856</v>
      </c>
      <c r="J400" s="56" t="n">
        <f aca="false">(PI()*I400*I400)/40000</f>
        <v>0.00537943707650606</v>
      </c>
      <c r="K400" s="58" t="n">
        <v>3.3</v>
      </c>
      <c r="L400" s="60"/>
      <c r="M400" s="61"/>
      <c r="N400" s="62" t="s">
        <v>94</v>
      </c>
      <c r="O400" s="63" t="n">
        <v>54</v>
      </c>
      <c r="P400" s="36"/>
      <c r="Q400" s="76"/>
      <c r="R400" s="77"/>
    </row>
    <row r="401" s="61" customFormat="true" ht="12.75" hidden="false" customHeight="false" outlineLevel="0" collapsed="false">
      <c r="A401" s="39" t="n">
        <v>4007</v>
      </c>
      <c r="B401" s="54" t="s">
        <v>65</v>
      </c>
      <c r="C401" s="55" t="s">
        <v>253</v>
      </c>
      <c r="D401" s="28" t="s">
        <v>254</v>
      </c>
      <c r="E401" s="28" t="s">
        <v>255</v>
      </c>
      <c r="F401" s="58" t="n">
        <v>-12.8</v>
      </c>
      <c r="G401" s="58" t="n">
        <v>68.3</v>
      </c>
      <c r="H401" s="58"/>
      <c r="I401" s="59" t="n">
        <v>9.86760647169751</v>
      </c>
      <c r="J401" s="56" t="n">
        <f aca="false">(PI()*I401*I401)/40000</f>
        <v>0.00764739501556557</v>
      </c>
      <c r="K401" s="58" t="n">
        <v>1.4</v>
      </c>
      <c r="L401" s="60"/>
      <c r="N401" s="62" t="s">
        <v>95</v>
      </c>
      <c r="O401" s="63" t="n">
        <v>73</v>
      </c>
      <c r="P401" s="36"/>
      <c r="Q401" s="56"/>
      <c r="R401" s="57"/>
    </row>
    <row r="402" customFormat="false" ht="12.75" hidden="false" customHeight="false" outlineLevel="0" collapsed="false">
      <c r="A402" s="39" t="n">
        <v>4006</v>
      </c>
      <c r="B402" s="54" t="s">
        <v>65</v>
      </c>
      <c r="C402" s="55" t="s">
        <v>253</v>
      </c>
      <c r="D402" s="28" t="s">
        <v>254</v>
      </c>
      <c r="E402" s="28" t="s">
        <v>255</v>
      </c>
      <c r="F402" s="58" t="n">
        <v>-12.7</v>
      </c>
      <c r="G402" s="58" t="n">
        <v>69.7</v>
      </c>
      <c r="H402" s="58"/>
      <c r="I402" s="59" t="n">
        <v>8.59436692696235</v>
      </c>
      <c r="J402" s="56" t="n">
        <f aca="false">(PI()*I402*I402)/40000</f>
        <v>0.00580119767569958</v>
      </c>
      <c r="K402" s="58" t="n">
        <v>1.44</v>
      </c>
      <c r="L402" s="60"/>
      <c r="M402" s="61"/>
      <c r="N402" s="62" t="s">
        <v>95</v>
      </c>
      <c r="O402" s="63" t="n">
        <v>73</v>
      </c>
      <c r="Q402" s="56"/>
      <c r="R402" s="57"/>
    </row>
    <row r="403" customFormat="false" ht="12.75" hidden="false" customHeight="false" outlineLevel="0" collapsed="false">
      <c r="A403" s="39" t="n">
        <v>3721</v>
      </c>
      <c r="B403" s="54" t="s">
        <v>65</v>
      </c>
      <c r="C403" s="55" t="s">
        <v>253</v>
      </c>
      <c r="D403" s="28" t="s">
        <v>254</v>
      </c>
      <c r="E403" s="28" t="s">
        <v>255</v>
      </c>
      <c r="F403" s="58" t="n">
        <v>-36.8</v>
      </c>
      <c r="G403" s="58" t="n">
        <v>-19.7</v>
      </c>
      <c r="H403" s="58" t="n">
        <v>172</v>
      </c>
      <c r="I403" s="59" t="n">
        <v>54.7491723962312</v>
      </c>
      <c r="J403" s="56" t="n">
        <f aca="false">(PI()*I403*I403)/40000</f>
        <v>0.235420890787344</v>
      </c>
      <c r="K403" s="58" t="s">
        <v>256</v>
      </c>
      <c r="L403" s="60"/>
      <c r="M403" s="61"/>
      <c r="N403" s="62" t="s">
        <v>257</v>
      </c>
      <c r="O403" s="63" t="n">
        <v>4</v>
      </c>
      <c r="Q403" s="56"/>
      <c r="R403" s="57"/>
    </row>
    <row r="404" s="61" customFormat="true" ht="12.75" hidden="false" customHeight="false" outlineLevel="0" collapsed="false">
      <c r="A404" s="39" t="n">
        <v>3618</v>
      </c>
      <c r="B404" s="54" t="s">
        <v>65</v>
      </c>
      <c r="C404" s="55" t="s">
        <v>253</v>
      </c>
      <c r="D404" s="28" t="s">
        <v>254</v>
      </c>
      <c r="E404" s="28" t="s">
        <v>255</v>
      </c>
      <c r="F404" s="58" t="n">
        <v>-43.2</v>
      </c>
      <c r="G404" s="58" t="n">
        <v>-4.5</v>
      </c>
      <c r="H404" s="58"/>
      <c r="I404" s="59" t="n">
        <v>6.7</v>
      </c>
      <c r="J404" s="56" t="n">
        <f aca="false">(PI()*I404*I404)/40000</f>
        <v>0.00352565235549115</v>
      </c>
      <c r="K404" s="58" t="n">
        <v>1.7</v>
      </c>
      <c r="L404" s="60"/>
      <c r="N404" s="62" t="s">
        <v>112</v>
      </c>
      <c r="O404" s="63" t="n">
        <v>5</v>
      </c>
      <c r="P404" s="36"/>
      <c r="Q404" s="56"/>
      <c r="R404" s="57"/>
    </row>
    <row r="405" s="61" customFormat="true" ht="12.75" hidden="false" customHeight="false" outlineLevel="0" collapsed="false">
      <c r="A405" s="39" t="n">
        <v>3614</v>
      </c>
      <c r="B405" s="54" t="s">
        <v>65</v>
      </c>
      <c r="C405" s="55" t="s">
        <v>253</v>
      </c>
      <c r="D405" s="28" t="s">
        <v>254</v>
      </c>
      <c r="E405" s="28" t="s">
        <v>255</v>
      </c>
      <c r="F405" s="58" t="n">
        <v>-34.5</v>
      </c>
      <c r="G405" s="58" t="n">
        <v>-1.5</v>
      </c>
      <c r="H405" s="58" t="n">
        <v>141</v>
      </c>
      <c r="I405" s="59" t="n">
        <v>44.8815889992361</v>
      </c>
      <c r="J405" s="56" t="n">
        <f aca="false">(PI()*I405*I405)/40000</f>
        <v>0.158207231264981</v>
      </c>
      <c r="K405" s="58" t="n">
        <v>4.7</v>
      </c>
      <c r="L405" s="60"/>
      <c r="N405" s="62" t="s">
        <v>113</v>
      </c>
      <c r="O405" s="63" t="n">
        <v>38</v>
      </c>
      <c r="P405" s="36"/>
      <c r="Q405" s="56"/>
      <c r="R405" s="57"/>
    </row>
    <row r="406" s="78" customFormat="true" ht="12.75" hidden="false" customHeight="false" outlineLevel="0" collapsed="false">
      <c r="A406" s="39" t="n">
        <v>3522</v>
      </c>
      <c r="B406" s="54" t="s">
        <v>65</v>
      </c>
      <c r="C406" s="55" t="s">
        <v>253</v>
      </c>
      <c r="D406" s="28" t="s">
        <v>254</v>
      </c>
      <c r="E406" s="28" t="s">
        <v>255</v>
      </c>
      <c r="F406" s="58" t="n">
        <v>-38.9</v>
      </c>
      <c r="G406" s="58" t="n">
        <v>0</v>
      </c>
      <c r="H406" s="58"/>
      <c r="I406" s="59" t="n">
        <v>5.09295817894065</v>
      </c>
      <c r="J406" s="56" t="n">
        <f aca="false">(PI()*I406*I406)/40000</f>
        <v>0.00203718327157626</v>
      </c>
      <c r="K406" s="58" t="n">
        <v>1.66</v>
      </c>
      <c r="L406" s="60"/>
      <c r="M406" s="61"/>
      <c r="N406" s="62" t="s">
        <v>117</v>
      </c>
      <c r="O406" s="63" t="n">
        <v>6</v>
      </c>
      <c r="P406" s="36"/>
      <c r="Q406" s="76"/>
      <c r="R406" s="77"/>
    </row>
    <row r="407" s="78" customFormat="true" ht="12.75" hidden="false" customHeight="false" outlineLevel="0" collapsed="false">
      <c r="A407" s="39" t="n">
        <v>3415</v>
      </c>
      <c r="B407" s="54" t="s">
        <v>65</v>
      </c>
      <c r="C407" s="55" t="s">
        <v>253</v>
      </c>
      <c r="D407" s="28" t="s">
        <v>254</v>
      </c>
      <c r="E407" s="28" t="s">
        <v>255</v>
      </c>
      <c r="F407" s="58" t="n">
        <v>-31.5</v>
      </c>
      <c r="G407" s="58" t="n">
        <v>17.1</v>
      </c>
      <c r="H407" s="58"/>
      <c r="I407" s="59" t="n">
        <v>7.32112738222719</v>
      </c>
      <c r="J407" s="56" t="n">
        <f aca="false">(PI()*I407*I407)/40000</f>
        <v>0.00420964824478063</v>
      </c>
      <c r="K407" s="58" t="n">
        <v>1.5</v>
      </c>
      <c r="L407" s="60"/>
      <c r="M407" s="61"/>
      <c r="N407" s="62" t="s">
        <v>119</v>
      </c>
      <c r="O407" s="63" t="n">
        <v>36</v>
      </c>
      <c r="P407" s="36"/>
      <c r="Q407" s="76"/>
      <c r="R407" s="77"/>
    </row>
    <row r="408" s="78" customFormat="true" ht="12.75" hidden="false" customHeight="false" outlineLevel="0" collapsed="false">
      <c r="A408" s="39" t="n">
        <v>3414</v>
      </c>
      <c r="B408" s="54" t="s">
        <v>65</v>
      </c>
      <c r="C408" s="55" t="s">
        <v>253</v>
      </c>
      <c r="D408" s="28" t="s">
        <v>254</v>
      </c>
      <c r="E408" s="28" t="s">
        <v>255</v>
      </c>
      <c r="F408" s="58" t="n">
        <v>-29.7</v>
      </c>
      <c r="G408" s="58" t="n">
        <v>16.4</v>
      </c>
      <c r="H408" s="58"/>
      <c r="I408" s="59" t="n">
        <v>7.0028174960434</v>
      </c>
      <c r="J408" s="56" t="n">
        <f aca="false">(PI()*I408*I408)/40000</f>
        <v>0.00385154962282387</v>
      </c>
      <c r="K408" s="58" t="n">
        <v>1.65</v>
      </c>
      <c r="L408" s="60"/>
      <c r="M408" s="61"/>
      <c r="N408" s="62" t="s">
        <v>119</v>
      </c>
      <c r="O408" s="63" t="n">
        <v>36</v>
      </c>
      <c r="P408" s="36"/>
      <c r="Q408" s="76"/>
      <c r="R408" s="77"/>
    </row>
    <row r="409" s="61" customFormat="true" ht="12.75" hidden="false" customHeight="false" outlineLevel="0" collapsed="false">
      <c r="A409" s="39" t="n">
        <v>3324</v>
      </c>
      <c r="B409" s="54" t="s">
        <v>65</v>
      </c>
      <c r="C409" s="55" t="s">
        <v>253</v>
      </c>
      <c r="D409" s="28" t="s">
        <v>254</v>
      </c>
      <c r="E409" s="28" t="s">
        <v>255</v>
      </c>
      <c r="F409" s="58" t="n">
        <v>-44.1</v>
      </c>
      <c r="G409" s="58" t="n">
        <v>29.6</v>
      </c>
      <c r="H409" s="58" t="n">
        <v>37</v>
      </c>
      <c r="I409" s="59" t="n">
        <f aca="false">H409/PI()</f>
        <v>11.7774657888003</v>
      </c>
      <c r="J409" s="56" t="n">
        <f aca="false">(PI()*I409*I409)/40000</f>
        <v>0.0108941558546402</v>
      </c>
      <c r="K409" s="58" t="n">
        <v>4.1</v>
      </c>
      <c r="L409" s="60"/>
      <c r="N409" s="62" t="s">
        <v>121</v>
      </c>
      <c r="O409" s="63" t="n">
        <v>8</v>
      </c>
      <c r="P409" s="36"/>
      <c r="Q409" s="56"/>
      <c r="R409" s="57"/>
    </row>
    <row r="410" customFormat="false" ht="12.75" hidden="false" customHeight="false" outlineLevel="0" collapsed="false">
      <c r="A410" s="39" t="n">
        <v>3316</v>
      </c>
      <c r="B410" s="64" t="s">
        <v>65</v>
      </c>
      <c r="C410" s="65" t="s">
        <v>253</v>
      </c>
      <c r="D410" s="28" t="s">
        <v>254</v>
      </c>
      <c r="E410" s="28" t="s">
        <v>255</v>
      </c>
      <c r="F410" s="66" t="n">
        <v>-34.5</v>
      </c>
      <c r="G410" s="66" t="n">
        <v>26</v>
      </c>
      <c r="H410" s="66"/>
      <c r="I410" s="59" t="n">
        <v>5</v>
      </c>
      <c r="J410" s="56" t="n">
        <f aca="false">(PI()*I410*I410)/40000</f>
        <v>0.00196349540849362</v>
      </c>
      <c r="K410" s="66"/>
      <c r="L410" s="67"/>
      <c r="M410" s="68"/>
      <c r="N410" s="69" t="s">
        <v>122</v>
      </c>
      <c r="O410" s="70" t="n">
        <v>35</v>
      </c>
      <c r="Q410" s="56"/>
      <c r="R410" s="57"/>
    </row>
    <row r="411" s="61" customFormat="true" ht="12.75" hidden="false" customHeight="false" outlineLevel="0" collapsed="false">
      <c r="A411" s="39" t="n">
        <v>3314</v>
      </c>
      <c r="B411" s="54" t="s">
        <v>65</v>
      </c>
      <c r="C411" s="55" t="s">
        <v>253</v>
      </c>
      <c r="D411" s="28" t="s">
        <v>254</v>
      </c>
      <c r="E411" s="28" t="s">
        <v>255</v>
      </c>
      <c r="F411" s="58" t="n">
        <v>-31.4</v>
      </c>
      <c r="G411" s="58" t="n">
        <v>24.3</v>
      </c>
      <c r="H411" s="58"/>
      <c r="I411" s="59" t="n">
        <v>17.1887338539247</v>
      </c>
      <c r="J411" s="56" t="n">
        <f aca="false">(PI()*I411*I411)/40000</f>
        <v>0.0232047907027983</v>
      </c>
      <c r="K411" s="58" t="n">
        <v>2.9</v>
      </c>
      <c r="L411" s="60"/>
      <c r="N411" s="62" t="s">
        <v>122</v>
      </c>
      <c r="O411" s="63" t="n">
        <v>35</v>
      </c>
      <c r="P411" s="36"/>
      <c r="Q411" s="56"/>
      <c r="R411" s="57"/>
    </row>
    <row r="412" s="61" customFormat="true" ht="12.75" hidden="false" customHeight="false" outlineLevel="0" collapsed="false">
      <c r="A412" s="39" t="n">
        <v>3312</v>
      </c>
      <c r="B412" s="54" t="s">
        <v>65</v>
      </c>
      <c r="C412" s="55" t="s">
        <v>253</v>
      </c>
      <c r="D412" s="28" t="s">
        <v>254</v>
      </c>
      <c r="E412" s="28" t="s">
        <v>255</v>
      </c>
      <c r="F412" s="58" t="n">
        <v>-28</v>
      </c>
      <c r="G412" s="58" t="n">
        <v>25.4</v>
      </c>
      <c r="H412" s="58"/>
      <c r="I412" s="59" t="n">
        <v>6.36619772367581</v>
      </c>
      <c r="J412" s="56" t="n">
        <f aca="false">(PI()*I412*I412)/40000</f>
        <v>0.00318309886183791</v>
      </c>
      <c r="K412" s="58" t="n">
        <v>1.6</v>
      </c>
      <c r="L412" s="60"/>
      <c r="N412" s="62" t="s">
        <v>122</v>
      </c>
      <c r="O412" s="63" t="n">
        <v>35</v>
      </c>
      <c r="P412" s="36"/>
      <c r="Q412" s="56"/>
      <c r="R412" s="57"/>
    </row>
    <row r="413" s="78" customFormat="true" ht="12.75" hidden="false" customHeight="false" outlineLevel="0" collapsed="false">
      <c r="A413" s="39" t="n">
        <v>3311</v>
      </c>
      <c r="B413" s="54" t="s">
        <v>65</v>
      </c>
      <c r="C413" s="55" t="s">
        <v>253</v>
      </c>
      <c r="D413" s="28" t="s">
        <v>254</v>
      </c>
      <c r="E413" s="28" t="s">
        <v>255</v>
      </c>
      <c r="F413" s="58" t="n">
        <v>-26.2</v>
      </c>
      <c r="G413" s="58" t="n">
        <v>27.2</v>
      </c>
      <c r="H413" s="58"/>
      <c r="I413" s="59" t="n">
        <v>7.32112738222719</v>
      </c>
      <c r="J413" s="56" t="n">
        <f aca="false">(PI()*I413*I413)/40000</f>
        <v>0.00420964824478063</v>
      </c>
      <c r="K413" s="58" t="n">
        <v>1.3</v>
      </c>
      <c r="L413" s="60"/>
      <c r="M413" s="61"/>
      <c r="N413" s="62" t="s">
        <v>122</v>
      </c>
      <c r="O413" s="63" t="n">
        <v>35</v>
      </c>
      <c r="P413" s="36"/>
      <c r="Q413" s="76"/>
      <c r="R413" s="77"/>
    </row>
    <row r="414" s="61" customFormat="true" ht="12.75" hidden="false" customHeight="false" outlineLevel="0" collapsed="false">
      <c r="A414" s="39" t="n">
        <v>3216</v>
      </c>
      <c r="B414" s="54" t="s">
        <v>65</v>
      </c>
      <c r="C414" s="55" t="s">
        <v>253</v>
      </c>
      <c r="D414" s="28" t="s">
        <v>254</v>
      </c>
      <c r="E414" s="28" t="s">
        <v>255</v>
      </c>
      <c r="F414" s="58" t="n">
        <v>-31.9</v>
      </c>
      <c r="G414" s="58" t="n">
        <v>32</v>
      </c>
      <c r="H414" s="58"/>
      <c r="I414" s="59" t="n">
        <v>7.0028174960434</v>
      </c>
      <c r="J414" s="56" t="n">
        <f aca="false">(PI()*I414*I414)/40000</f>
        <v>0.00385154962282387</v>
      </c>
      <c r="K414" s="58" t="n">
        <v>1.38</v>
      </c>
      <c r="L414" s="60"/>
      <c r="N414" s="62" t="s">
        <v>126</v>
      </c>
      <c r="O414" s="63" t="n">
        <v>34</v>
      </c>
      <c r="P414" s="36"/>
      <c r="Q414" s="56"/>
      <c r="R414" s="57"/>
    </row>
    <row r="415" s="78" customFormat="true" ht="12.75" hidden="false" customHeight="false" outlineLevel="0" collapsed="false">
      <c r="A415" s="39" t="n">
        <v>3122</v>
      </c>
      <c r="B415" s="54" t="s">
        <v>65</v>
      </c>
      <c r="C415" s="55" t="s">
        <v>253</v>
      </c>
      <c r="D415" s="28" t="s">
        <v>254</v>
      </c>
      <c r="E415" s="28" t="s">
        <v>255</v>
      </c>
      <c r="F415" s="58" t="n">
        <v>-34.6</v>
      </c>
      <c r="G415" s="58" t="n">
        <v>44.2</v>
      </c>
      <c r="H415" s="58"/>
      <c r="I415" s="59" t="n">
        <v>56.340849854531</v>
      </c>
      <c r="J415" s="56" t="n">
        <f aca="false">(PI()*I415*I415)/40000</f>
        <v>0.2493082606063</v>
      </c>
      <c r="K415" s="58" t="n">
        <v>5.7</v>
      </c>
      <c r="L415" s="60"/>
      <c r="M415" s="61"/>
      <c r="N415" s="62" t="s">
        <v>184</v>
      </c>
      <c r="O415" s="63" t="n">
        <v>33</v>
      </c>
      <c r="P415" s="36"/>
      <c r="Q415" s="76"/>
      <c r="R415" s="77"/>
    </row>
    <row r="416" s="78" customFormat="true" ht="12.75" hidden="false" customHeight="false" outlineLevel="0" collapsed="false">
      <c r="A416" s="39" t="n">
        <v>3013</v>
      </c>
      <c r="B416" s="54" t="s">
        <v>65</v>
      </c>
      <c r="C416" s="55" t="s">
        <v>253</v>
      </c>
      <c r="D416" s="28" t="s">
        <v>254</v>
      </c>
      <c r="E416" s="28" t="s">
        <v>255</v>
      </c>
      <c r="F416" s="58" t="n">
        <v>-23.1</v>
      </c>
      <c r="G416" s="58" t="n">
        <v>53.4</v>
      </c>
      <c r="H416" s="58"/>
      <c r="I416" s="59" t="n">
        <v>12.7323954473516</v>
      </c>
      <c r="J416" s="56" t="n">
        <f aca="false">(PI()*I416*I416)/40000</f>
        <v>0.0127323954473516</v>
      </c>
      <c r="K416" s="58" t="n">
        <v>2.7</v>
      </c>
      <c r="L416" s="60"/>
      <c r="M416" s="61"/>
      <c r="N416" s="62" t="s">
        <v>258</v>
      </c>
      <c r="O416" s="63" t="n">
        <v>53</v>
      </c>
      <c r="P416" s="36"/>
      <c r="Q416" s="84"/>
      <c r="R416" s="77"/>
    </row>
    <row r="417" s="68" customFormat="true" ht="12.75" hidden="false" customHeight="false" outlineLevel="0" collapsed="false">
      <c r="A417" s="39" t="n">
        <v>3012</v>
      </c>
      <c r="B417" s="54" t="s">
        <v>65</v>
      </c>
      <c r="C417" s="55" t="s">
        <v>253</v>
      </c>
      <c r="D417" s="28" t="s">
        <v>254</v>
      </c>
      <c r="E417" s="28" t="s">
        <v>255</v>
      </c>
      <c r="F417" s="58" t="n">
        <v>-21.4</v>
      </c>
      <c r="G417" s="58" t="n">
        <v>56</v>
      </c>
      <c r="H417" s="58"/>
      <c r="I417" s="59" t="n">
        <v>9.54929658551372</v>
      </c>
      <c r="J417" s="56" t="n">
        <f aca="false">(PI()*I417*I417)/40000</f>
        <v>0.00716197243913529</v>
      </c>
      <c r="K417" s="58" t="n">
        <v>3.1</v>
      </c>
      <c r="L417" s="60"/>
      <c r="M417" s="61"/>
      <c r="N417" s="62" t="s">
        <v>258</v>
      </c>
      <c r="O417" s="63" t="n">
        <v>53</v>
      </c>
      <c r="P417" s="36"/>
      <c r="Q417" s="73"/>
      <c r="R417" s="74"/>
    </row>
    <row r="418" customFormat="false" ht="12.75" hidden="false" customHeight="false" outlineLevel="0" collapsed="false">
      <c r="A418" s="39" t="n">
        <v>2917</v>
      </c>
      <c r="B418" s="54" t="s">
        <v>65</v>
      </c>
      <c r="C418" s="55" t="s">
        <v>253</v>
      </c>
      <c r="D418" s="28" t="s">
        <v>254</v>
      </c>
      <c r="E418" s="28" t="s">
        <v>255</v>
      </c>
      <c r="F418" s="29" t="n">
        <v>35.3</v>
      </c>
      <c r="G418" s="29" t="n">
        <v>-38.4</v>
      </c>
      <c r="I418" s="30" t="n">
        <v>5</v>
      </c>
      <c r="J418" s="56" t="n">
        <f aca="false">(PI()*I418*I418)/40000</f>
        <v>0.00196349540849362</v>
      </c>
      <c r="K418" s="29" t="n">
        <v>1.3</v>
      </c>
      <c r="L418" s="32" t="n">
        <v>3</v>
      </c>
      <c r="N418" s="34" t="s">
        <v>192</v>
      </c>
      <c r="O418" s="35" t="n">
        <v>170</v>
      </c>
      <c r="Q418" s="56"/>
      <c r="R418" s="57"/>
    </row>
    <row r="419" s="61" customFormat="true" ht="12.75" hidden="false" customHeight="false" outlineLevel="0" collapsed="false">
      <c r="A419" s="39" t="n">
        <v>2916</v>
      </c>
      <c r="B419" s="54" t="s">
        <v>65</v>
      </c>
      <c r="C419" s="55" t="s">
        <v>253</v>
      </c>
      <c r="D419" s="28" t="s">
        <v>254</v>
      </c>
      <c r="E419" s="28" t="s">
        <v>255</v>
      </c>
      <c r="F419" s="29" t="n">
        <v>33.1</v>
      </c>
      <c r="G419" s="29" t="n">
        <v>-38.8</v>
      </c>
      <c r="H419" s="29"/>
      <c r="I419" s="30" t="n">
        <v>11</v>
      </c>
      <c r="J419" s="56" t="n">
        <f aca="false">(PI()*I419*I419)/40000</f>
        <v>0.00950331777710912</v>
      </c>
      <c r="K419" s="29" t="n">
        <v>1.5</v>
      </c>
      <c r="L419" s="32"/>
      <c r="M419" s="33"/>
      <c r="N419" s="34" t="s">
        <v>193</v>
      </c>
      <c r="O419" s="35" t="n">
        <v>167</v>
      </c>
      <c r="P419" s="36"/>
      <c r="Q419" s="56"/>
      <c r="R419" s="57"/>
    </row>
    <row r="420" customFormat="false" ht="12.75" hidden="false" customHeight="false" outlineLevel="0" collapsed="false">
      <c r="A420" s="39" t="n">
        <v>2815</v>
      </c>
      <c r="B420" s="54" t="s">
        <v>65</v>
      </c>
      <c r="C420" s="55" t="s">
        <v>253</v>
      </c>
      <c r="D420" s="28" t="s">
        <v>254</v>
      </c>
      <c r="E420" s="28" t="s">
        <v>255</v>
      </c>
      <c r="F420" s="29" t="n">
        <v>43.5</v>
      </c>
      <c r="G420" s="29" t="n">
        <v>-28.7</v>
      </c>
      <c r="I420" s="30" t="n">
        <v>8</v>
      </c>
      <c r="J420" s="56" t="n">
        <f aca="false">(PI()*I420*I420)/40000</f>
        <v>0.00502654824574367</v>
      </c>
      <c r="K420" s="29" t="n">
        <v>3</v>
      </c>
      <c r="L420" s="32" t="n">
        <v>7</v>
      </c>
      <c r="N420" s="34" t="s">
        <v>199</v>
      </c>
      <c r="O420" s="35" t="n">
        <v>171</v>
      </c>
      <c r="Q420" s="56"/>
      <c r="R420" s="57"/>
    </row>
    <row r="421" customFormat="false" ht="12.75" hidden="false" customHeight="false" outlineLevel="0" collapsed="false">
      <c r="A421" s="39" t="n">
        <v>2715</v>
      </c>
      <c r="B421" s="54" t="s">
        <v>65</v>
      </c>
      <c r="C421" s="55" t="s">
        <v>253</v>
      </c>
      <c r="D421" s="28" t="s">
        <v>254</v>
      </c>
      <c r="E421" s="28" t="s">
        <v>255</v>
      </c>
      <c r="F421" s="29" t="n">
        <v>30.6</v>
      </c>
      <c r="G421" s="29" t="n">
        <v>-20</v>
      </c>
      <c r="I421" s="30" t="n">
        <v>30</v>
      </c>
      <c r="J421" s="56" t="n">
        <f aca="false">(PI()*I421*I421)/40000</f>
        <v>0.0706858347057704</v>
      </c>
      <c r="K421" s="29" t="n">
        <v>4</v>
      </c>
      <c r="N421" s="34" t="s">
        <v>259</v>
      </c>
      <c r="O421" s="35" t="n">
        <v>165</v>
      </c>
      <c r="Q421" s="56"/>
      <c r="R421" s="57"/>
    </row>
    <row r="422" s="61" customFormat="true" ht="12.75" hidden="false" customHeight="false" outlineLevel="0" collapsed="false">
      <c r="A422" s="39" t="n">
        <v>2402</v>
      </c>
      <c r="B422" s="54" t="s">
        <v>65</v>
      </c>
      <c r="C422" s="55" t="s">
        <v>253</v>
      </c>
      <c r="D422" s="28" t="s">
        <v>254</v>
      </c>
      <c r="E422" s="28" t="s">
        <v>255</v>
      </c>
      <c r="F422" s="29" t="n">
        <v>6</v>
      </c>
      <c r="G422" s="29" t="n">
        <v>18.9</v>
      </c>
      <c r="H422" s="29"/>
      <c r="I422" s="30" t="n">
        <v>8.9</v>
      </c>
      <c r="J422" s="56" t="n">
        <f aca="false">(PI()*I422*I422)/40000</f>
        <v>0.00622113885227119</v>
      </c>
      <c r="K422" s="29" t="n">
        <v>3</v>
      </c>
      <c r="L422" s="32"/>
      <c r="M422" s="33"/>
      <c r="N422" s="34" t="s">
        <v>260</v>
      </c>
      <c r="O422" s="35" t="n">
        <v>120</v>
      </c>
      <c r="P422" s="36"/>
      <c r="Q422" s="56"/>
      <c r="R422" s="57"/>
    </row>
    <row r="423" s="78" customFormat="true" ht="12.75" hidden="false" customHeight="false" outlineLevel="0" collapsed="false">
      <c r="A423" s="39" t="n">
        <v>2320</v>
      </c>
      <c r="B423" s="54" t="s">
        <v>65</v>
      </c>
      <c r="C423" s="55" t="s">
        <v>253</v>
      </c>
      <c r="D423" s="28" t="s">
        <v>254</v>
      </c>
      <c r="E423" s="28" t="s">
        <v>255</v>
      </c>
      <c r="F423" s="29" t="n">
        <v>26.2</v>
      </c>
      <c r="G423" s="29" t="n">
        <v>25.3</v>
      </c>
      <c r="H423" s="29"/>
      <c r="I423" s="30" t="n">
        <v>12</v>
      </c>
      <c r="J423" s="56" t="n">
        <f aca="false">(PI()*I423*I423)/40000</f>
        <v>0.0113097335529233</v>
      </c>
      <c r="K423" s="29" t="n">
        <v>5.5</v>
      </c>
      <c r="L423" s="32"/>
      <c r="M423" s="33"/>
      <c r="N423" s="34" t="s">
        <v>215</v>
      </c>
      <c r="O423" s="35" t="n">
        <v>161</v>
      </c>
      <c r="P423" s="36"/>
      <c r="Q423" s="84"/>
      <c r="R423" s="77"/>
    </row>
    <row r="424" s="78" customFormat="true" ht="12.75" hidden="false" customHeight="false" outlineLevel="0" collapsed="false">
      <c r="A424" s="39" t="n">
        <v>2319</v>
      </c>
      <c r="B424" s="54" t="s">
        <v>65</v>
      </c>
      <c r="C424" s="55" t="s">
        <v>253</v>
      </c>
      <c r="D424" s="28" t="s">
        <v>254</v>
      </c>
      <c r="E424" s="28" t="s">
        <v>255</v>
      </c>
      <c r="F424" s="29" t="n">
        <v>25.5</v>
      </c>
      <c r="G424" s="29" t="n">
        <v>26.8</v>
      </c>
      <c r="H424" s="29"/>
      <c r="I424" s="30" t="n">
        <v>8</v>
      </c>
      <c r="J424" s="56" t="n">
        <f aca="false">(PI()*I424*I424)/40000</f>
        <v>0.00502654824574367</v>
      </c>
      <c r="K424" s="29" t="n">
        <v>2.6</v>
      </c>
      <c r="L424" s="32" t="n">
        <v>6</v>
      </c>
      <c r="M424" s="33" t="s">
        <v>261</v>
      </c>
      <c r="N424" s="34" t="s">
        <v>215</v>
      </c>
      <c r="O424" s="35" t="n">
        <v>161</v>
      </c>
      <c r="P424" s="36"/>
      <c r="Q424" s="76"/>
      <c r="R424" s="77"/>
    </row>
    <row r="425" s="61" customFormat="true" ht="12.75" hidden="false" customHeight="false" outlineLevel="0" collapsed="false">
      <c r="A425" s="39" t="n">
        <v>2318</v>
      </c>
      <c r="B425" s="54" t="s">
        <v>65</v>
      </c>
      <c r="C425" s="55" t="s">
        <v>253</v>
      </c>
      <c r="D425" s="28" t="s">
        <v>254</v>
      </c>
      <c r="E425" s="28" t="s">
        <v>255</v>
      </c>
      <c r="F425" s="29" t="n">
        <v>24.4</v>
      </c>
      <c r="G425" s="29" t="n">
        <v>29.2</v>
      </c>
      <c r="H425" s="29"/>
      <c r="I425" s="30" t="n">
        <v>9</v>
      </c>
      <c r="J425" s="56" t="n">
        <f aca="false">(PI()*I425*I425)/40000</f>
        <v>0.00636172512351933</v>
      </c>
      <c r="K425" s="29" t="n">
        <v>2.5</v>
      </c>
      <c r="L425" s="32" t="n">
        <v>7</v>
      </c>
      <c r="M425" s="33"/>
      <c r="N425" s="34" t="s">
        <v>262</v>
      </c>
      <c r="O425" s="35" t="n">
        <v>134</v>
      </c>
      <c r="P425" s="36"/>
      <c r="Q425" s="56"/>
      <c r="R425" s="57"/>
    </row>
    <row r="426" s="61" customFormat="true" ht="12.75" hidden="false" customHeight="false" outlineLevel="0" collapsed="false">
      <c r="A426" s="39" t="n">
        <v>2317</v>
      </c>
      <c r="B426" s="54" t="s">
        <v>65</v>
      </c>
      <c r="C426" s="55" t="s">
        <v>253</v>
      </c>
      <c r="D426" s="28" t="s">
        <v>254</v>
      </c>
      <c r="E426" s="28" t="s">
        <v>255</v>
      </c>
      <c r="F426" s="29" t="n">
        <v>24.6</v>
      </c>
      <c r="G426" s="29" t="n">
        <v>25.3</v>
      </c>
      <c r="H426" s="29"/>
      <c r="I426" s="30" t="n">
        <v>11</v>
      </c>
      <c r="J426" s="56" t="n">
        <f aca="false">(PI()*I426*I426)/40000</f>
        <v>0.00950331777710912</v>
      </c>
      <c r="K426" s="29" t="n">
        <v>4.3</v>
      </c>
      <c r="L426" s="32" t="n">
        <v>9</v>
      </c>
      <c r="M426" s="33"/>
      <c r="N426" s="34" t="s">
        <v>262</v>
      </c>
      <c r="O426" s="35" t="n">
        <v>134</v>
      </c>
      <c r="P426" s="36"/>
      <c r="Q426" s="56"/>
      <c r="R426" s="57"/>
    </row>
    <row r="427" s="61" customFormat="true" ht="12.75" hidden="false" customHeight="false" outlineLevel="0" collapsed="false">
      <c r="A427" s="39" t="n">
        <v>2316</v>
      </c>
      <c r="B427" s="54" t="s">
        <v>65</v>
      </c>
      <c r="C427" s="55" t="s">
        <v>253</v>
      </c>
      <c r="D427" s="28" t="s">
        <v>254</v>
      </c>
      <c r="E427" s="28" t="s">
        <v>255</v>
      </c>
      <c r="F427" s="29" t="n">
        <v>22.7</v>
      </c>
      <c r="G427" s="29" t="n">
        <v>26.4</v>
      </c>
      <c r="H427" s="29"/>
      <c r="I427" s="30" t="n">
        <v>7</v>
      </c>
      <c r="J427" s="56" t="n">
        <f aca="false">(PI()*I427*I427)/40000</f>
        <v>0.0038484510006475</v>
      </c>
      <c r="K427" s="29" t="n">
        <v>3.1</v>
      </c>
      <c r="L427" s="32" t="n">
        <v>5.5</v>
      </c>
      <c r="M427" s="33"/>
      <c r="N427" s="34" t="s">
        <v>262</v>
      </c>
      <c r="O427" s="35" t="n">
        <v>134</v>
      </c>
      <c r="P427" s="36"/>
      <c r="Q427" s="56"/>
      <c r="R427" s="57"/>
    </row>
    <row r="428" s="61" customFormat="true" ht="12.75" hidden="false" customHeight="false" outlineLevel="0" collapsed="false">
      <c r="A428" s="39" t="n">
        <v>2313</v>
      </c>
      <c r="B428" s="54" t="s">
        <v>65</v>
      </c>
      <c r="C428" s="55" t="s">
        <v>253</v>
      </c>
      <c r="D428" s="28" t="s">
        <v>254</v>
      </c>
      <c r="E428" s="28" t="s">
        <v>255</v>
      </c>
      <c r="F428" s="29" t="n">
        <v>19</v>
      </c>
      <c r="G428" s="29" t="n">
        <v>23.2</v>
      </c>
      <c r="H428" s="29"/>
      <c r="I428" s="30" t="n">
        <v>7</v>
      </c>
      <c r="J428" s="56" t="n">
        <f aca="false">(PI()*I428*I428)/40000</f>
        <v>0.0038484510006475</v>
      </c>
      <c r="K428" s="29" t="n">
        <v>2.4</v>
      </c>
      <c r="L428" s="32" t="n">
        <v>6.5</v>
      </c>
      <c r="M428" s="33"/>
      <c r="N428" s="34" t="s">
        <v>262</v>
      </c>
      <c r="O428" s="35" t="n">
        <v>134</v>
      </c>
      <c r="P428" s="36"/>
      <c r="Q428" s="56"/>
      <c r="R428" s="57"/>
    </row>
    <row r="429" s="61" customFormat="true" ht="12.75" hidden="false" customHeight="false" outlineLevel="0" collapsed="false">
      <c r="A429" s="39" t="n">
        <v>2308</v>
      </c>
      <c r="B429" s="54" t="s">
        <v>65</v>
      </c>
      <c r="C429" s="55" t="s">
        <v>253</v>
      </c>
      <c r="D429" s="28" t="s">
        <v>254</v>
      </c>
      <c r="E429" s="28" t="s">
        <v>255</v>
      </c>
      <c r="F429" s="29" t="n">
        <v>10.7</v>
      </c>
      <c r="G429" s="29" t="n">
        <v>26.7</v>
      </c>
      <c r="H429" s="29"/>
      <c r="I429" s="30" t="n">
        <v>18</v>
      </c>
      <c r="J429" s="56" t="n">
        <f aca="false">(PI()*I429*I429)/40000</f>
        <v>0.0254469004940773</v>
      </c>
      <c r="K429" s="29" t="n">
        <v>3.8</v>
      </c>
      <c r="L429" s="32"/>
      <c r="M429" s="33"/>
      <c r="N429" s="34" t="s">
        <v>216</v>
      </c>
      <c r="O429" s="35" t="n">
        <v>119</v>
      </c>
      <c r="P429" s="36"/>
      <c r="Q429" s="56"/>
      <c r="R429" s="57"/>
    </row>
    <row r="430" s="61" customFormat="true" ht="12.75" hidden="false" customHeight="false" outlineLevel="0" collapsed="false">
      <c r="A430" s="39" t="n">
        <v>2306</v>
      </c>
      <c r="B430" s="54" t="s">
        <v>65</v>
      </c>
      <c r="C430" s="55" t="s">
        <v>253</v>
      </c>
      <c r="D430" s="28" t="s">
        <v>254</v>
      </c>
      <c r="E430" s="28" t="s">
        <v>255</v>
      </c>
      <c r="F430" s="29" t="n">
        <v>7.8</v>
      </c>
      <c r="G430" s="29" t="n">
        <v>23.8</v>
      </c>
      <c r="H430" s="29"/>
      <c r="I430" s="30" t="n">
        <v>14</v>
      </c>
      <c r="J430" s="56" t="n">
        <f aca="false">(PI()*I430*I430)/40000</f>
        <v>0.01539380400259</v>
      </c>
      <c r="K430" s="29" t="n">
        <v>4.9</v>
      </c>
      <c r="L430" s="32"/>
      <c r="M430" s="33"/>
      <c r="N430" s="34" t="s">
        <v>216</v>
      </c>
      <c r="O430" s="35" t="n">
        <v>119</v>
      </c>
      <c r="P430" s="36"/>
      <c r="Q430" s="56"/>
      <c r="R430" s="57"/>
    </row>
    <row r="431" s="78" customFormat="true" ht="12.75" hidden="false" customHeight="false" outlineLevel="0" collapsed="false">
      <c r="A431" s="39" t="n">
        <v>2305</v>
      </c>
      <c r="B431" s="54" t="s">
        <v>65</v>
      </c>
      <c r="C431" s="55" t="s">
        <v>253</v>
      </c>
      <c r="D431" s="28" t="s">
        <v>254</v>
      </c>
      <c r="E431" s="28" t="s">
        <v>255</v>
      </c>
      <c r="F431" s="29" t="n">
        <v>5.8</v>
      </c>
      <c r="G431" s="29" t="n">
        <v>24.7</v>
      </c>
      <c r="H431" s="29"/>
      <c r="I431" s="30" t="n">
        <v>9</v>
      </c>
      <c r="J431" s="56" t="n">
        <f aca="false">(PI()*I431*I431)/40000</f>
        <v>0.00636172512351933</v>
      </c>
      <c r="K431" s="29" t="n">
        <v>2.4</v>
      </c>
      <c r="L431" s="32" t="n">
        <v>8</v>
      </c>
      <c r="M431" s="33"/>
      <c r="N431" s="34" t="s">
        <v>216</v>
      </c>
      <c r="O431" s="35" t="n">
        <v>119</v>
      </c>
      <c r="P431" s="36"/>
      <c r="Q431" s="84"/>
      <c r="R431" s="77"/>
    </row>
    <row r="432" customFormat="false" ht="12.75" hidden="false" customHeight="false" outlineLevel="0" collapsed="false">
      <c r="A432" s="39" t="n">
        <v>2226</v>
      </c>
      <c r="B432" s="64" t="s">
        <v>65</v>
      </c>
      <c r="C432" s="65" t="s">
        <v>253</v>
      </c>
      <c r="D432" s="28" t="s">
        <v>254</v>
      </c>
      <c r="E432" s="28" t="s">
        <v>255</v>
      </c>
      <c r="F432" s="66" t="n">
        <v>39</v>
      </c>
      <c r="G432" s="66" t="n">
        <v>36.5</v>
      </c>
      <c r="H432" s="66"/>
      <c r="I432" s="59" t="n">
        <v>43.5</v>
      </c>
      <c r="J432" s="73" t="n">
        <f aca="false">(PI()*I432*I432)/40000</f>
        <v>0.148616967468882</v>
      </c>
      <c r="K432" s="66"/>
      <c r="L432" s="67"/>
      <c r="M432" s="68"/>
      <c r="N432" s="69" t="s">
        <v>217</v>
      </c>
      <c r="O432" s="70" t="n">
        <v>160</v>
      </c>
      <c r="P432" s="72"/>
      <c r="Q432" s="56"/>
      <c r="R432" s="57"/>
    </row>
    <row r="433" customFormat="false" ht="12.75" hidden="false" customHeight="false" outlineLevel="0" collapsed="false">
      <c r="A433" s="39" t="n">
        <v>2217</v>
      </c>
      <c r="B433" s="54" t="s">
        <v>65</v>
      </c>
      <c r="C433" s="55" t="s">
        <v>253</v>
      </c>
      <c r="D433" s="28" t="s">
        <v>254</v>
      </c>
      <c r="E433" s="28" t="s">
        <v>255</v>
      </c>
      <c r="F433" s="29" t="n">
        <v>25.5</v>
      </c>
      <c r="G433" s="29" t="n">
        <v>30.6</v>
      </c>
      <c r="I433" s="30" t="n">
        <v>20</v>
      </c>
      <c r="J433" s="56" t="n">
        <f aca="false">(PI()*I433*I433)/40000</f>
        <v>0.0314159265358979</v>
      </c>
      <c r="K433" s="29" t="n">
        <v>2.3</v>
      </c>
      <c r="N433" s="34" t="s">
        <v>217</v>
      </c>
      <c r="O433" s="35" t="n">
        <v>160</v>
      </c>
      <c r="Q433" s="56"/>
      <c r="R433" s="57"/>
    </row>
    <row r="434" customFormat="false" ht="12.75" hidden="false" customHeight="false" outlineLevel="0" collapsed="false">
      <c r="A434" s="39" t="n">
        <v>2202</v>
      </c>
      <c r="B434" s="54" t="s">
        <v>65</v>
      </c>
      <c r="C434" s="55" t="s">
        <v>253</v>
      </c>
      <c r="D434" s="28" t="s">
        <v>254</v>
      </c>
      <c r="E434" s="28" t="s">
        <v>255</v>
      </c>
      <c r="F434" s="58" t="n">
        <v>4.9</v>
      </c>
      <c r="G434" s="58" t="n">
        <v>38.1</v>
      </c>
      <c r="H434" s="58"/>
      <c r="I434" s="59" t="n">
        <v>6.4</v>
      </c>
      <c r="J434" s="56" t="n">
        <f aca="false">(PI()*I434*I434)/40000</f>
        <v>0.00321699087727595</v>
      </c>
      <c r="K434" s="58"/>
      <c r="L434" s="60"/>
      <c r="M434" s="61" t="s">
        <v>263</v>
      </c>
      <c r="N434" s="62" t="s">
        <v>264</v>
      </c>
      <c r="O434" s="63" t="n">
        <v>93</v>
      </c>
      <c r="Q434" s="56"/>
      <c r="R434" s="57"/>
    </row>
    <row r="435" customFormat="false" ht="12.75" hidden="false" customHeight="false" outlineLevel="0" collapsed="false">
      <c r="A435" s="39" t="n">
        <v>2201</v>
      </c>
      <c r="B435" s="54" t="s">
        <v>65</v>
      </c>
      <c r="C435" s="55" t="s">
        <v>253</v>
      </c>
      <c r="D435" s="28" t="s">
        <v>254</v>
      </c>
      <c r="E435" s="28" t="s">
        <v>255</v>
      </c>
      <c r="F435" s="58" t="n">
        <v>5.5</v>
      </c>
      <c r="G435" s="58" t="n">
        <v>39.9</v>
      </c>
      <c r="H435" s="58"/>
      <c r="I435" s="59" t="n">
        <v>13.8</v>
      </c>
      <c r="J435" s="56" t="n">
        <f aca="false">(PI()*I435*I435)/40000</f>
        <v>0.014957122623741</v>
      </c>
      <c r="K435" s="58" t="n">
        <v>4.2</v>
      </c>
      <c r="L435" s="60"/>
      <c r="M435" s="61"/>
      <c r="N435" s="62" t="s">
        <v>223</v>
      </c>
      <c r="O435" s="63" t="n">
        <v>118</v>
      </c>
      <c r="Q435" s="56"/>
      <c r="R435" s="57"/>
    </row>
    <row r="436" s="78" customFormat="true" ht="12.75" hidden="false" customHeight="false" outlineLevel="0" collapsed="false">
      <c r="A436" s="39" t="n">
        <v>2103</v>
      </c>
      <c r="B436" s="54" t="s">
        <v>65</v>
      </c>
      <c r="C436" s="55" t="s">
        <v>253</v>
      </c>
      <c r="D436" s="28" t="s">
        <v>254</v>
      </c>
      <c r="E436" s="28" t="s">
        <v>255</v>
      </c>
      <c r="F436" s="58" t="n">
        <v>9.2</v>
      </c>
      <c r="G436" s="58" t="n">
        <v>40.8</v>
      </c>
      <c r="H436" s="58"/>
      <c r="I436" s="59" t="n">
        <v>24.2</v>
      </c>
      <c r="J436" s="56" t="n">
        <f aca="false">(PI()*I436*I436)/40000</f>
        <v>0.0459960580412082</v>
      </c>
      <c r="K436" s="58" t="n">
        <v>4.1</v>
      </c>
      <c r="L436" s="60"/>
      <c r="M436" s="61"/>
      <c r="N436" s="62" t="s">
        <v>265</v>
      </c>
      <c r="O436" s="63" t="n">
        <v>117</v>
      </c>
      <c r="P436" s="36"/>
      <c r="Q436" s="76"/>
      <c r="R436" s="77"/>
    </row>
    <row r="437" s="78" customFormat="true" ht="12.75" hidden="false" customHeight="false" outlineLevel="0" collapsed="false">
      <c r="A437" s="39" t="n">
        <v>2014</v>
      </c>
      <c r="B437" s="64" t="s">
        <v>65</v>
      </c>
      <c r="C437" s="65" t="s">
        <v>253</v>
      </c>
      <c r="D437" s="28" t="s">
        <v>254</v>
      </c>
      <c r="E437" s="28" t="s">
        <v>255</v>
      </c>
      <c r="F437" s="66" t="n">
        <v>33</v>
      </c>
      <c r="G437" s="66" t="n">
        <v>58</v>
      </c>
      <c r="H437" s="66"/>
      <c r="I437" s="59" t="n">
        <v>36</v>
      </c>
      <c r="J437" s="73" t="n">
        <f aca="false">(PI()*I437*I437)/40000</f>
        <v>0.101787601976309</v>
      </c>
      <c r="K437" s="66"/>
      <c r="L437" s="67"/>
      <c r="M437" s="68"/>
      <c r="N437" s="69" t="s">
        <v>141</v>
      </c>
      <c r="O437" s="70" t="n">
        <v>158</v>
      </c>
      <c r="P437" s="72"/>
      <c r="Q437" s="76"/>
      <c r="R437" s="77"/>
    </row>
    <row r="438" customFormat="false" ht="12.75" hidden="false" customHeight="false" outlineLevel="0" collapsed="false">
      <c r="A438" s="39" t="n">
        <v>2012</v>
      </c>
      <c r="B438" s="54" t="s">
        <v>65</v>
      </c>
      <c r="C438" s="55" t="s">
        <v>253</v>
      </c>
      <c r="D438" s="28" t="s">
        <v>254</v>
      </c>
      <c r="E438" s="28" t="s">
        <v>255</v>
      </c>
      <c r="F438" s="58" t="n">
        <v>26</v>
      </c>
      <c r="G438" s="58" t="n">
        <v>58.2</v>
      </c>
      <c r="H438" s="58" t="n">
        <v>169</v>
      </c>
      <c r="I438" s="59" t="n">
        <v>53.7942449707156</v>
      </c>
      <c r="J438" s="56" t="n">
        <f aca="false">(PI()*I438*I438)/40000</f>
        <v>0.227280153521408</v>
      </c>
      <c r="K438" s="58" t="n">
        <v>1.1</v>
      </c>
      <c r="L438" s="60"/>
      <c r="M438" s="61"/>
      <c r="N438" s="62" t="s">
        <v>141</v>
      </c>
      <c r="O438" s="63" t="n">
        <v>158</v>
      </c>
      <c r="Q438" s="56"/>
      <c r="R438" s="57"/>
    </row>
    <row r="439" customFormat="false" ht="12.75" hidden="false" customHeight="false" outlineLevel="0" collapsed="false">
      <c r="A439" s="39" t="n">
        <v>2002</v>
      </c>
      <c r="B439" s="54" t="s">
        <v>65</v>
      </c>
      <c r="C439" s="55" t="s">
        <v>253</v>
      </c>
      <c r="D439" s="28" t="s">
        <v>254</v>
      </c>
      <c r="E439" s="28" t="s">
        <v>255</v>
      </c>
      <c r="F439" s="58" t="n">
        <v>7.2</v>
      </c>
      <c r="G439" s="58" t="n">
        <v>52.5</v>
      </c>
      <c r="H439" s="58"/>
      <c r="I439" s="59" t="n">
        <v>32.5</v>
      </c>
      <c r="J439" s="56" t="n">
        <f aca="false">(PI()*I439*I439)/40000</f>
        <v>0.0829576810088555</v>
      </c>
      <c r="K439" s="58" t="n">
        <v>3.8</v>
      </c>
      <c r="L439" s="60"/>
      <c r="M439" s="61"/>
      <c r="N439" s="62" t="s">
        <v>226</v>
      </c>
      <c r="O439" s="63" t="n">
        <v>116</v>
      </c>
      <c r="Q439" s="56"/>
      <c r="R439" s="57"/>
    </row>
    <row r="440" customFormat="false" ht="12.75" hidden="false" customHeight="false" outlineLevel="0" collapsed="false">
      <c r="A440" s="39" t="n">
        <v>1903</v>
      </c>
      <c r="B440" s="54" t="s">
        <v>65</v>
      </c>
      <c r="C440" s="55" t="s">
        <v>253</v>
      </c>
      <c r="D440" s="28" t="s">
        <v>254</v>
      </c>
      <c r="E440" s="28" t="s">
        <v>255</v>
      </c>
      <c r="F440" s="58" t="n">
        <v>4.9</v>
      </c>
      <c r="G440" s="58" t="n">
        <v>154.5</v>
      </c>
      <c r="H440" s="58"/>
      <c r="I440" s="59" t="n">
        <v>13.2</v>
      </c>
      <c r="J440" s="56" t="n">
        <f aca="false">(PI()*I440*I440)/40000</f>
        <v>0.0136847775990371</v>
      </c>
      <c r="K440" s="58" t="n">
        <v>4.1</v>
      </c>
      <c r="L440" s="60"/>
      <c r="M440" s="61"/>
      <c r="N440" s="62" t="s">
        <v>229</v>
      </c>
      <c r="O440" s="63" t="n">
        <v>105</v>
      </c>
      <c r="Q440" s="56"/>
      <c r="R440" s="57"/>
    </row>
    <row r="441" customFormat="false" ht="12.75" hidden="false" customHeight="false" outlineLevel="0" collapsed="false">
      <c r="A441" s="39" t="n">
        <v>1902</v>
      </c>
      <c r="B441" s="54" t="s">
        <v>65</v>
      </c>
      <c r="C441" s="55" t="s">
        <v>253</v>
      </c>
      <c r="D441" s="28" t="s">
        <v>254</v>
      </c>
      <c r="E441" s="28" t="s">
        <v>255</v>
      </c>
      <c r="F441" s="58" t="n">
        <v>6</v>
      </c>
      <c r="G441" s="58" t="n">
        <v>153.1</v>
      </c>
      <c r="H441" s="58"/>
      <c r="I441" s="59" t="n">
        <v>6.8</v>
      </c>
      <c r="J441" s="56" t="n">
        <f aca="false">(PI()*I441*I441)/40000</f>
        <v>0.0036316811075498</v>
      </c>
      <c r="K441" s="58" t="n">
        <v>0.8</v>
      </c>
      <c r="L441" s="60"/>
      <c r="M441" s="61"/>
      <c r="N441" s="62" t="s">
        <v>228</v>
      </c>
      <c r="O441" s="63" t="n">
        <v>106</v>
      </c>
      <c r="Q441" s="56"/>
      <c r="R441" s="57"/>
    </row>
    <row r="442" s="61" customFormat="true" ht="12.75" hidden="false" customHeight="false" outlineLevel="0" collapsed="false">
      <c r="A442" s="39" t="n">
        <v>1807</v>
      </c>
      <c r="B442" s="64" t="s">
        <v>65</v>
      </c>
      <c r="C442" s="65" t="s">
        <v>253</v>
      </c>
      <c r="D442" s="28" t="s">
        <v>254</v>
      </c>
      <c r="E442" s="28" t="s">
        <v>255</v>
      </c>
      <c r="F442" s="66" t="n">
        <v>6.5</v>
      </c>
      <c r="G442" s="66" t="n">
        <v>149.5</v>
      </c>
      <c r="H442" s="66"/>
      <c r="I442" s="59" t="n">
        <v>5.59016994374947</v>
      </c>
      <c r="J442" s="56" t="n">
        <f aca="false">(PI()*I442*I442)/40000</f>
        <v>0.00245436926061703</v>
      </c>
      <c r="K442" s="66"/>
      <c r="L442" s="67"/>
      <c r="M442" s="68" t="s">
        <v>266</v>
      </c>
      <c r="N442" s="69" t="s">
        <v>72</v>
      </c>
      <c r="O442" s="70" t="n">
        <v>107</v>
      </c>
      <c r="P442" s="36"/>
      <c r="Q442" s="56"/>
      <c r="R442" s="57"/>
    </row>
    <row r="443" s="61" customFormat="true" ht="12.75" hidden="false" customHeight="false" outlineLevel="0" collapsed="false">
      <c r="A443" s="39" t="n">
        <v>1606</v>
      </c>
      <c r="B443" s="54" t="s">
        <v>65</v>
      </c>
      <c r="C443" s="55" t="s">
        <v>253</v>
      </c>
      <c r="D443" s="28" t="s">
        <v>254</v>
      </c>
      <c r="E443" s="28" t="s">
        <v>255</v>
      </c>
      <c r="F443" s="58" t="n">
        <v>22.2</v>
      </c>
      <c r="G443" s="58" t="n">
        <v>128.2</v>
      </c>
      <c r="H443" s="58" t="n">
        <v>170</v>
      </c>
      <c r="I443" s="59" t="n">
        <v>54.1125541125541</v>
      </c>
      <c r="J443" s="56" t="n">
        <f aca="false">(PI()*I443*I443)/40000</f>
        <v>0.229977817190179</v>
      </c>
      <c r="K443" s="58" t="n">
        <v>4</v>
      </c>
      <c r="L443" s="60"/>
      <c r="N443" s="62" t="s">
        <v>267</v>
      </c>
      <c r="O443" s="63" t="n">
        <v>144</v>
      </c>
      <c r="P443" s="36"/>
      <c r="Q443" s="56"/>
      <c r="R443" s="57"/>
    </row>
    <row r="444" s="61" customFormat="true" ht="12.75" hidden="false" customHeight="false" outlineLevel="0" collapsed="false">
      <c r="A444" s="39" t="n">
        <v>1214</v>
      </c>
      <c r="B444" s="54" t="s">
        <v>65</v>
      </c>
      <c r="C444" s="55" t="s">
        <v>253</v>
      </c>
      <c r="D444" s="28" t="s">
        <v>254</v>
      </c>
      <c r="E444" s="28" t="s">
        <v>255</v>
      </c>
      <c r="F444" s="58" t="n">
        <v>21.9</v>
      </c>
      <c r="G444" s="58" t="n">
        <v>80.6</v>
      </c>
      <c r="H444" s="58"/>
      <c r="I444" s="59" t="n">
        <v>5.7</v>
      </c>
      <c r="J444" s="56" t="n">
        <f aca="false">(PI()*I444*I444)/40000</f>
        <v>0.00255175863287831</v>
      </c>
      <c r="K444" s="58" t="n">
        <v>1.1</v>
      </c>
      <c r="L444" s="60"/>
      <c r="N444" s="62" t="s">
        <v>268</v>
      </c>
      <c r="O444" s="63" t="n">
        <v>140</v>
      </c>
      <c r="P444" s="36"/>
      <c r="Q444" s="56"/>
      <c r="R444" s="57"/>
    </row>
    <row r="445" s="61" customFormat="true" ht="12.75" hidden="false" customHeight="false" outlineLevel="0" collapsed="false">
      <c r="A445" s="39" t="n">
        <v>1207</v>
      </c>
      <c r="B445" s="54" t="s">
        <v>65</v>
      </c>
      <c r="C445" s="55" t="s">
        <v>253</v>
      </c>
      <c r="D445" s="28" t="s">
        <v>254</v>
      </c>
      <c r="E445" s="28" t="s">
        <v>255</v>
      </c>
      <c r="F445" s="58" t="n">
        <v>6</v>
      </c>
      <c r="G445" s="58" t="n">
        <v>84.5</v>
      </c>
      <c r="H445" s="58"/>
      <c r="I445" s="59" t="n">
        <v>7.8</v>
      </c>
      <c r="J445" s="56" t="n">
        <f aca="false">(PI()*I445*I445)/40000</f>
        <v>0.00477836242611008</v>
      </c>
      <c r="K445" s="58" t="n">
        <v>3.1</v>
      </c>
      <c r="L445" s="60"/>
      <c r="N445" s="62" t="s">
        <v>152</v>
      </c>
      <c r="O445" s="63" t="n">
        <v>113</v>
      </c>
      <c r="P445" s="36"/>
      <c r="Q445" s="56"/>
      <c r="R445" s="57"/>
    </row>
    <row r="446" s="61" customFormat="true" ht="12.75" hidden="false" customHeight="false" outlineLevel="0" collapsed="false">
      <c r="A446" s="39" t="n">
        <v>1204</v>
      </c>
      <c r="B446" s="54" t="s">
        <v>65</v>
      </c>
      <c r="C446" s="55" t="s">
        <v>253</v>
      </c>
      <c r="D446" s="28" t="s">
        <v>254</v>
      </c>
      <c r="E446" s="28" t="s">
        <v>255</v>
      </c>
      <c r="F446" s="58" t="n">
        <v>9.6</v>
      </c>
      <c r="G446" s="58" t="n">
        <v>83.3</v>
      </c>
      <c r="H446" s="58"/>
      <c r="I446" s="59" t="n">
        <v>7.1</v>
      </c>
      <c r="J446" s="56" t="n">
        <f aca="false">(PI()*I446*I446)/40000</f>
        <v>0.00395919214168654</v>
      </c>
      <c r="K446" s="58" t="n">
        <v>1.6</v>
      </c>
      <c r="L446" s="60"/>
      <c r="N446" s="62" t="s">
        <v>152</v>
      </c>
      <c r="O446" s="63" t="n">
        <v>113</v>
      </c>
      <c r="P446" s="36"/>
      <c r="Q446" s="56"/>
      <c r="R446" s="57"/>
    </row>
    <row r="447" s="61" customFormat="true" ht="12.75" hidden="false" customHeight="false" outlineLevel="0" collapsed="false">
      <c r="A447" s="39" t="n">
        <v>1203</v>
      </c>
      <c r="B447" s="54" t="s">
        <v>65</v>
      </c>
      <c r="C447" s="55" t="s">
        <v>253</v>
      </c>
      <c r="D447" s="28" t="s">
        <v>254</v>
      </c>
      <c r="E447" s="28" t="s">
        <v>255</v>
      </c>
      <c r="F447" s="58" t="n">
        <v>8.1</v>
      </c>
      <c r="G447" s="58" t="n">
        <v>82.9</v>
      </c>
      <c r="H447" s="58"/>
      <c r="I447" s="59" t="n">
        <v>8.5</v>
      </c>
      <c r="J447" s="56" t="n">
        <f aca="false">(PI()*I447*I447)/40000</f>
        <v>0.00567450173054656</v>
      </c>
      <c r="K447" s="58" t="n">
        <v>1.1</v>
      </c>
      <c r="L447" s="60"/>
      <c r="N447" s="62" t="s">
        <v>152</v>
      </c>
      <c r="O447" s="63" t="n">
        <v>113</v>
      </c>
      <c r="P447" s="36"/>
      <c r="Q447" s="56"/>
      <c r="R447" s="57"/>
    </row>
    <row r="448" s="61" customFormat="true" ht="12.75" hidden="false" customHeight="false" outlineLevel="0" collapsed="false">
      <c r="A448" s="39" t="n">
        <v>1124</v>
      </c>
      <c r="B448" s="54" t="s">
        <v>65</v>
      </c>
      <c r="C448" s="55" t="s">
        <v>253</v>
      </c>
      <c r="D448" s="28" t="s">
        <v>254</v>
      </c>
      <c r="E448" s="28" t="s">
        <v>255</v>
      </c>
      <c r="F448" s="58" t="n">
        <v>28</v>
      </c>
      <c r="G448" s="58" t="n">
        <v>73.3</v>
      </c>
      <c r="H448" s="58"/>
      <c r="I448" s="59" t="n">
        <v>8.3</v>
      </c>
      <c r="J448" s="56" t="n">
        <f aca="false">(PI()*I448*I448)/40000</f>
        <v>0.00541060794764502</v>
      </c>
      <c r="K448" s="58" t="n">
        <v>1.2</v>
      </c>
      <c r="L448" s="60"/>
      <c r="N448" s="62" t="s">
        <v>244</v>
      </c>
      <c r="O448" s="63" t="n">
        <v>156</v>
      </c>
      <c r="P448" s="36"/>
      <c r="Q448" s="56"/>
      <c r="R448" s="57"/>
    </row>
    <row r="449" s="61" customFormat="true" ht="12.75" hidden="false" customHeight="false" outlineLevel="0" collapsed="false">
      <c r="A449" s="25" t="n">
        <v>1123</v>
      </c>
      <c r="B449" s="54" t="s">
        <v>65</v>
      </c>
      <c r="C449" s="55" t="s">
        <v>253</v>
      </c>
      <c r="D449" s="28" t="s">
        <v>254</v>
      </c>
      <c r="E449" s="28" t="s">
        <v>255</v>
      </c>
      <c r="F449" s="58" t="n">
        <v>28.2</v>
      </c>
      <c r="G449" s="58" t="n">
        <v>75</v>
      </c>
      <c r="H449" s="58"/>
      <c r="I449" s="59" t="n">
        <v>5.1</v>
      </c>
      <c r="J449" s="56" t="n">
        <f aca="false">(PI()*I449*I449)/40000</f>
        <v>0.00204282062299676</v>
      </c>
      <c r="K449" s="58" t="n">
        <v>1</v>
      </c>
      <c r="L449" s="60"/>
      <c r="N449" s="62" t="s">
        <v>244</v>
      </c>
      <c r="O449" s="63" t="n">
        <v>156</v>
      </c>
      <c r="P449" s="36"/>
      <c r="Q449" s="56"/>
      <c r="R449" s="57"/>
    </row>
    <row r="450" customFormat="false" ht="12.75" hidden="false" customHeight="false" outlineLevel="0" collapsed="false">
      <c r="A450" s="39" t="n">
        <v>1120</v>
      </c>
      <c r="B450" s="54" t="s">
        <v>65</v>
      </c>
      <c r="C450" s="55" t="s">
        <v>253</v>
      </c>
      <c r="D450" s="28" t="s">
        <v>254</v>
      </c>
      <c r="E450" s="28" t="s">
        <v>255</v>
      </c>
      <c r="F450" s="58" t="n">
        <v>26.2</v>
      </c>
      <c r="G450" s="58" t="n">
        <v>71.6</v>
      </c>
      <c r="H450" s="58"/>
      <c r="I450" s="59" t="n">
        <v>12.8</v>
      </c>
      <c r="J450" s="56" t="n">
        <f aca="false">(PI()*I450*I450)/40000</f>
        <v>0.0128679635091038</v>
      </c>
      <c r="K450" s="58" t="n">
        <v>1.1</v>
      </c>
      <c r="L450" s="60"/>
      <c r="M450" s="61"/>
      <c r="N450" s="62" t="s">
        <v>244</v>
      </c>
      <c r="O450" s="63" t="n">
        <v>156</v>
      </c>
      <c r="Q450" s="56"/>
      <c r="R450" s="57"/>
    </row>
    <row r="451" customFormat="false" ht="12.75" hidden="false" customHeight="false" outlineLevel="0" collapsed="false">
      <c r="A451" s="39" t="n">
        <v>1119</v>
      </c>
      <c r="B451" s="54" t="s">
        <v>65</v>
      </c>
      <c r="C451" s="55" t="s">
        <v>253</v>
      </c>
      <c r="D451" s="28" t="s">
        <v>254</v>
      </c>
      <c r="E451" s="28" t="s">
        <v>255</v>
      </c>
      <c r="F451" s="58" t="n">
        <v>18.5</v>
      </c>
      <c r="G451" s="58" t="n">
        <v>79.4</v>
      </c>
      <c r="H451" s="58"/>
      <c r="I451" s="59" t="n">
        <v>10.2</v>
      </c>
      <c r="J451" s="56" t="n">
        <f aca="false">(PI()*I451*I451)/40000</f>
        <v>0.00817128249198705</v>
      </c>
      <c r="K451" s="58" t="n">
        <v>1.2</v>
      </c>
      <c r="L451" s="60"/>
      <c r="M451" s="61"/>
      <c r="N451" s="62" t="s">
        <v>269</v>
      </c>
      <c r="O451" s="63" t="n">
        <v>139</v>
      </c>
      <c r="Q451" s="56"/>
      <c r="R451" s="57"/>
    </row>
    <row r="452" customFormat="false" ht="12.75" hidden="false" customHeight="false" outlineLevel="0" collapsed="false">
      <c r="A452" s="39" t="n">
        <v>1118</v>
      </c>
      <c r="B452" s="54" t="s">
        <v>65</v>
      </c>
      <c r="C452" s="55" t="s">
        <v>253</v>
      </c>
      <c r="D452" s="28" t="s">
        <v>254</v>
      </c>
      <c r="E452" s="28" t="s">
        <v>255</v>
      </c>
      <c r="F452" s="58" t="n">
        <v>20</v>
      </c>
      <c r="G452" s="58" t="n">
        <v>79.4</v>
      </c>
      <c r="H452" s="58"/>
      <c r="I452" s="59" t="n">
        <v>5.6</v>
      </c>
      <c r="J452" s="56" t="n">
        <f aca="false">(PI()*I452*I452)/40000</f>
        <v>0.0024630086404144</v>
      </c>
      <c r="K452" s="58" t="n">
        <v>1.2</v>
      </c>
      <c r="L452" s="60"/>
      <c r="M452" s="61"/>
      <c r="N452" s="62" t="s">
        <v>269</v>
      </c>
      <c r="O452" s="63" t="n">
        <v>139</v>
      </c>
      <c r="Q452" s="56"/>
      <c r="R452" s="57"/>
    </row>
    <row r="453" s="61" customFormat="true" ht="12.75" hidden="false" customHeight="false" outlineLevel="0" collapsed="false">
      <c r="A453" s="39" t="n">
        <v>1116</v>
      </c>
      <c r="B453" s="54" t="s">
        <v>65</v>
      </c>
      <c r="C453" s="55" t="s">
        <v>253</v>
      </c>
      <c r="D453" s="28" t="s">
        <v>254</v>
      </c>
      <c r="E453" s="28" t="s">
        <v>255</v>
      </c>
      <c r="F453" s="58" t="n">
        <v>22.7</v>
      </c>
      <c r="G453" s="58" t="n">
        <v>79</v>
      </c>
      <c r="H453" s="58"/>
      <c r="I453" s="59" t="n">
        <v>8.4</v>
      </c>
      <c r="J453" s="56" t="n">
        <f aca="false">(PI()*I453*I453)/40000</f>
        <v>0.0055417694409324</v>
      </c>
      <c r="K453" s="58" t="n">
        <v>1.7</v>
      </c>
      <c r="L453" s="60"/>
      <c r="N453" s="62" t="s">
        <v>269</v>
      </c>
      <c r="O453" s="63" t="n">
        <v>139</v>
      </c>
      <c r="P453" s="36"/>
      <c r="Q453" s="56"/>
      <c r="R453" s="57"/>
    </row>
    <row r="454" s="61" customFormat="true" ht="12.75" hidden="false" customHeight="false" outlineLevel="0" collapsed="false">
      <c r="A454" s="39" t="n">
        <v>1115</v>
      </c>
      <c r="B454" s="54" t="s">
        <v>65</v>
      </c>
      <c r="C454" s="65" t="s">
        <v>253</v>
      </c>
      <c r="D454" s="28" t="s">
        <v>254</v>
      </c>
      <c r="E454" s="28" t="s">
        <v>255</v>
      </c>
      <c r="F454" s="58" t="n">
        <v>21.6</v>
      </c>
      <c r="G454" s="58" t="n">
        <v>75.9</v>
      </c>
      <c r="H454" s="58"/>
      <c r="I454" s="59" t="n">
        <v>13</v>
      </c>
      <c r="J454" s="56" t="n">
        <f aca="false">(PI()*I454*I454)/40000</f>
        <v>0.0132732289614169</v>
      </c>
      <c r="K454" s="58" t="n">
        <v>2.5</v>
      </c>
      <c r="L454" s="60"/>
      <c r="N454" s="62" t="s">
        <v>269</v>
      </c>
      <c r="O454" s="63" t="n">
        <v>139</v>
      </c>
      <c r="P454" s="36"/>
      <c r="Q454" s="56"/>
      <c r="R454" s="57"/>
    </row>
    <row r="455" s="61" customFormat="true" ht="12.75" hidden="false" customHeight="false" outlineLevel="0" collapsed="false">
      <c r="A455" s="39" t="n">
        <v>1114</v>
      </c>
      <c r="B455" s="54" t="s">
        <v>65</v>
      </c>
      <c r="C455" s="55" t="s">
        <v>253</v>
      </c>
      <c r="D455" s="28" t="s">
        <v>254</v>
      </c>
      <c r="E455" s="28" t="s">
        <v>255</v>
      </c>
      <c r="F455" s="58" t="n">
        <v>23.1</v>
      </c>
      <c r="G455" s="58" t="n">
        <v>75.7</v>
      </c>
      <c r="H455" s="58"/>
      <c r="I455" s="59" t="n">
        <v>12.1</v>
      </c>
      <c r="J455" s="56" t="n">
        <f aca="false">(PI()*I455*I455)/40000</f>
        <v>0.011499014510302</v>
      </c>
      <c r="K455" s="58" t="n">
        <v>2.1</v>
      </c>
      <c r="L455" s="60"/>
      <c r="N455" s="62" t="s">
        <v>269</v>
      </c>
      <c r="O455" s="63" t="n">
        <v>139</v>
      </c>
      <c r="P455" s="36"/>
      <c r="Q455" s="56"/>
      <c r="R455" s="57"/>
    </row>
    <row r="456" s="61" customFormat="true" ht="12.75" hidden="false" customHeight="false" outlineLevel="0" collapsed="false">
      <c r="A456" s="39" t="n">
        <v>1112</v>
      </c>
      <c r="B456" s="54" t="s">
        <v>65</v>
      </c>
      <c r="C456" s="55" t="s">
        <v>253</v>
      </c>
      <c r="D456" s="28" t="s">
        <v>254</v>
      </c>
      <c r="E456" s="28" t="s">
        <v>255</v>
      </c>
      <c r="F456" s="58" t="n">
        <v>20.1</v>
      </c>
      <c r="G456" s="58" t="n">
        <v>70.6</v>
      </c>
      <c r="H456" s="58"/>
      <c r="I456" s="59" t="n">
        <v>6.4</v>
      </c>
      <c r="J456" s="56" t="n">
        <f aca="false">(PI()*I456*I456)/40000</f>
        <v>0.00321699087727595</v>
      </c>
      <c r="K456" s="58" t="n">
        <v>0.8</v>
      </c>
      <c r="L456" s="60"/>
      <c r="M456" s="61" t="s">
        <v>270</v>
      </c>
      <c r="N456" s="62" t="s">
        <v>269</v>
      </c>
      <c r="O456" s="63" t="n">
        <v>139</v>
      </c>
      <c r="P456" s="36"/>
      <c r="Q456" s="56"/>
      <c r="R456" s="57"/>
    </row>
    <row r="457" s="61" customFormat="true" ht="12.75" hidden="false" customHeight="false" outlineLevel="0" collapsed="false">
      <c r="A457" s="39" t="n">
        <v>1103</v>
      </c>
      <c r="B457" s="54" t="s">
        <v>65</v>
      </c>
      <c r="C457" s="55" t="s">
        <v>253</v>
      </c>
      <c r="D457" s="28" t="s">
        <v>254</v>
      </c>
      <c r="E457" s="28" t="s">
        <v>255</v>
      </c>
      <c r="F457" s="58" t="n">
        <v>7.7</v>
      </c>
      <c r="G457" s="58" t="n">
        <v>73.7</v>
      </c>
      <c r="H457" s="58"/>
      <c r="I457" s="59" t="n">
        <v>11</v>
      </c>
      <c r="J457" s="56" t="n">
        <f aca="false">(PI()*I457*I457)/40000</f>
        <v>0.00950331777710912</v>
      </c>
      <c r="K457" s="58" t="n">
        <v>2.8</v>
      </c>
      <c r="L457" s="60"/>
      <c r="N457" s="62" t="s">
        <v>153</v>
      </c>
      <c r="O457" s="63" t="n">
        <v>114</v>
      </c>
      <c r="P457" s="36"/>
      <c r="Q457" s="56"/>
      <c r="R457" s="57"/>
    </row>
    <row r="458" s="61" customFormat="true" ht="12.75" hidden="false" customHeight="false" outlineLevel="0" collapsed="false">
      <c r="A458" s="39" t="n">
        <v>2301</v>
      </c>
      <c r="B458" s="54" t="s">
        <v>65</v>
      </c>
      <c r="C458" s="55" t="s">
        <v>271</v>
      </c>
      <c r="D458" s="28" t="s">
        <v>272</v>
      </c>
      <c r="E458" s="28" t="s">
        <v>273</v>
      </c>
      <c r="F458" s="29" t="n">
        <v>5.6</v>
      </c>
      <c r="G458" s="29" t="n">
        <v>28.6</v>
      </c>
      <c r="H458" s="29"/>
      <c r="I458" s="30" t="n">
        <v>25</v>
      </c>
      <c r="J458" s="56" t="n">
        <f aca="false">(PI()*I458*I458)/40000</f>
        <v>0.0490873852123405</v>
      </c>
      <c r="K458" s="29" t="n">
        <v>9.3</v>
      </c>
      <c r="L458" s="32"/>
      <c r="M458" s="33"/>
      <c r="N458" s="34" t="s">
        <v>216</v>
      </c>
      <c r="O458" s="35" t="n">
        <v>119</v>
      </c>
      <c r="P458" s="36"/>
      <c r="Q458" s="56"/>
      <c r="R458" s="57"/>
    </row>
    <row r="459" s="61" customFormat="true" ht="12.75" hidden="false" customHeight="false" outlineLevel="0" collapsed="false">
      <c r="A459" s="39" t="n">
        <v>1201</v>
      </c>
      <c r="B459" s="54" t="s">
        <v>65</v>
      </c>
      <c r="C459" s="55" t="s">
        <v>271</v>
      </c>
      <c r="D459" s="28" t="s">
        <v>272</v>
      </c>
      <c r="E459" s="28" t="s">
        <v>273</v>
      </c>
      <c r="F459" s="58" t="n">
        <v>4.8</v>
      </c>
      <c r="G459" s="58" t="n">
        <v>83.4</v>
      </c>
      <c r="H459" s="58" t="n">
        <v>95</v>
      </c>
      <c r="I459" s="59" t="n">
        <v>30.2393684746626</v>
      </c>
      <c r="J459" s="56" t="n">
        <f aca="false">(PI()*I459*I459)/40000</f>
        <v>0.0718183321848223</v>
      </c>
      <c r="K459" s="58" t="n">
        <v>9.1</v>
      </c>
      <c r="L459" s="60"/>
      <c r="N459" s="62" t="s">
        <v>274</v>
      </c>
      <c r="O459" s="63" t="n">
        <v>98</v>
      </c>
      <c r="P459" s="36"/>
      <c r="Q459" s="56"/>
      <c r="R459" s="57"/>
    </row>
    <row r="460" s="61" customFormat="true" ht="12.75" hidden="false" customHeight="false" outlineLevel="0" collapsed="false">
      <c r="A460" s="39" t="n">
        <v>1113</v>
      </c>
      <c r="B460" s="54" t="s">
        <v>65</v>
      </c>
      <c r="C460" s="55" t="s">
        <v>271</v>
      </c>
      <c r="D460" s="28" t="s">
        <v>272</v>
      </c>
      <c r="E460" s="28" t="s">
        <v>273</v>
      </c>
      <c r="F460" s="58" t="n">
        <v>21.8</v>
      </c>
      <c r="G460" s="58" t="n">
        <v>71.6</v>
      </c>
      <c r="H460" s="58"/>
      <c r="I460" s="59" t="n">
        <v>26.5</v>
      </c>
      <c r="J460" s="56" t="n">
        <f aca="false">(PI()*I460*I460)/40000</f>
        <v>0.0551545860245858</v>
      </c>
      <c r="K460" s="58" t="n">
        <v>7</v>
      </c>
      <c r="L460" s="60"/>
      <c r="N460" s="62" t="s">
        <v>269</v>
      </c>
      <c r="O460" s="63" t="n">
        <v>139</v>
      </c>
      <c r="P460" s="36"/>
      <c r="Q460" s="56"/>
      <c r="R460" s="57"/>
    </row>
    <row r="461" customFormat="false" ht="12.75" hidden="false" customHeight="false" outlineLevel="0" collapsed="false">
      <c r="A461" s="39" t="n">
        <v>1102</v>
      </c>
      <c r="B461" s="54" t="s">
        <v>65</v>
      </c>
      <c r="C461" s="55" t="s">
        <v>271</v>
      </c>
      <c r="D461" s="28" t="s">
        <v>272</v>
      </c>
      <c r="E461" s="28" t="s">
        <v>273</v>
      </c>
      <c r="F461" s="58" t="n">
        <v>7.5</v>
      </c>
      <c r="G461" s="58" t="n">
        <v>72.1</v>
      </c>
      <c r="H461" s="58" t="n">
        <v>138</v>
      </c>
      <c r="I461" s="59" t="n">
        <v>43.9266615737204</v>
      </c>
      <c r="J461" s="56" t="n">
        <f aca="false">(PI()*I461*I461)/40000</f>
        <v>0.151546628047397</v>
      </c>
      <c r="K461" s="58" t="n">
        <v>8.4</v>
      </c>
      <c r="L461" s="60"/>
      <c r="M461" s="61"/>
      <c r="N461" s="62" t="s">
        <v>153</v>
      </c>
      <c r="O461" s="63" t="n">
        <v>114</v>
      </c>
      <c r="Q461" s="56"/>
      <c r="R461" s="57"/>
    </row>
    <row r="462" s="61" customFormat="true" ht="12.75" hidden="false" customHeight="false" outlineLevel="0" collapsed="false">
      <c r="A462" s="39" t="n">
        <v>3203</v>
      </c>
      <c r="B462" s="54" t="s">
        <v>65</v>
      </c>
      <c r="C462" s="27" t="s">
        <v>271</v>
      </c>
      <c r="D462" s="28" t="s">
        <v>275</v>
      </c>
      <c r="E462" s="28" t="s">
        <v>276</v>
      </c>
      <c r="F462" s="58" t="n">
        <v>-8.7</v>
      </c>
      <c r="G462" s="58" t="n">
        <v>32.5</v>
      </c>
      <c r="H462" s="58"/>
      <c r="I462" s="59" t="n">
        <v>13.0507053335354</v>
      </c>
      <c r="J462" s="56" t="n">
        <f aca="false">(PI()*I462*I462)/40000</f>
        <v>0.0133769729668738</v>
      </c>
      <c r="K462" s="58" t="n">
        <v>4.1</v>
      </c>
      <c r="L462" s="60"/>
      <c r="N462" s="62" t="s">
        <v>127</v>
      </c>
      <c r="O462" s="63" t="n">
        <v>76</v>
      </c>
      <c r="P462" s="36"/>
      <c r="Q462" s="56"/>
      <c r="R462" s="57"/>
    </row>
    <row r="463" s="61" customFormat="true" ht="12.75" hidden="false" customHeight="false" outlineLevel="0" collapsed="false">
      <c r="A463" s="39" t="n">
        <v>3407</v>
      </c>
      <c r="B463" s="64" t="s">
        <v>65</v>
      </c>
      <c r="C463" s="65" t="s">
        <v>277</v>
      </c>
      <c r="D463" s="28" t="s">
        <v>278</v>
      </c>
      <c r="E463" s="28" t="s">
        <v>279</v>
      </c>
      <c r="F463" s="66" t="n">
        <v>-19</v>
      </c>
      <c r="G463" s="66" t="n">
        <v>15.5</v>
      </c>
      <c r="H463" s="66"/>
      <c r="I463" s="59" t="n">
        <v>36</v>
      </c>
      <c r="J463" s="56" t="n">
        <f aca="false">(PI()*I463*I463)/40000</f>
        <v>0.101787601976309</v>
      </c>
      <c r="K463" s="66"/>
      <c r="L463" s="67"/>
      <c r="M463" s="68"/>
      <c r="N463" s="69" t="s">
        <v>182</v>
      </c>
      <c r="O463" s="70" t="n">
        <v>49</v>
      </c>
      <c r="P463" s="72"/>
      <c r="Q463" s="56"/>
      <c r="R463" s="57"/>
    </row>
    <row r="464" s="61" customFormat="true" ht="12.75" hidden="false" customHeight="false" outlineLevel="0" collapsed="false">
      <c r="A464" s="39" t="n">
        <v>3309</v>
      </c>
      <c r="B464" s="54" t="s">
        <v>65</v>
      </c>
      <c r="C464" s="55" t="s">
        <v>277</v>
      </c>
      <c r="D464" s="28" t="s">
        <v>278</v>
      </c>
      <c r="E464" s="28" t="s">
        <v>279</v>
      </c>
      <c r="F464" s="58" t="n">
        <v>-23.1</v>
      </c>
      <c r="G464" s="58" t="n">
        <v>20.9</v>
      </c>
      <c r="H464" s="58"/>
      <c r="I464" s="59" t="n">
        <v>37.5605665696873</v>
      </c>
      <c r="J464" s="56" t="n">
        <f aca="false">(PI()*I464*I464)/40000</f>
        <v>0.110803671380578</v>
      </c>
      <c r="K464" s="58" t="n">
        <v>16.3</v>
      </c>
      <c r="L464" s="60"/>
      <c r="N464" s="62" t="s">
        <v>123</v>
      </c>
      <c r="O464" s="63" t="n">
        <v>50</v>
      </c>
      <c r="P464" s="36"/>
      <c r="Q464" s="56"/>
      <c r="R464" s="57"/>
    </row>
    <row r="465" s="61" customFormat="true" ht="12.75" hidden="false" customHeight="false" outlineLevel="0" collapsed="false">
      <c r="A465" s="39" t="n">
        <v>2330</v>
      </c>
      <c r="B465" s="54" t="s">
        <v>65</v>
      </c>
      <c r="C465" s="55" t="s">
        <v>277</v>
      </c>
      <c r="D465" s="79" t="s">
        <v>278</v>
      </c>
      <c r="E465" s="79" t="s">
        <v>279</v>
      </c>
      <c r="F465" s="82" t="n">
        <v>39</v>
      </c>
      <c r="G465" s="82" t="n">
        <v>26</v>
      </c>
      <c r="H465" s="29"/>
      <c r="I465" s="30" t="n">
        <v>6</v>
      </c>
      <c r="J465" s="56" t="n">
        <f aca="false">(PI()*I465*I465)/40000</f>
        <v>0.00282743338823081</v>
      </c>
      <c r="K465" s="29"/>
      <c r="L465" s="32"/>
      <c r="M465" s="33"/>
      <c r="N465" s="34" t="s">
        <v>214</v>
      </c>
      <c r="O465" s="35" t="n">
        <v>176</v>
      </c>
      <c r="P465" s="36"/>
      <c r="Q465" s="56"/>
      <c r="R465" s="57"/>
    </row>
    <row r="466" s="61" customFormat="true" ht="12.75" hidden="false" customHeight="false" outlineLevel="0" collapsed="false">
      <c r="A466" s="39" t="n">
        <v>4909</v>
      </c>
      <c r="B466" s="54" t="s">
        <v>65</v>
      </c>
      <c r="C466" s="55" t="s">
        <v>277</v>
      </c>
      <c r="D466" s="28" t="s">
        <v>278</v>
      </c>
      <c r="E466" s="28" t="s">
        <v>280</v>
      </c>
      <c r="F466" s="29" t="n">
        <v>-26.6</v>
      </c>
      <c r="G466" s="29" t="n">
        <v>155.8</v>
      </c>
      <c r="H466" s="29" t="n">
        <v>280</v>
      </c>
      <c r="I466" s="30" t="n">
        <v>89.1267681314614</v>
      </c>
      <c r="J466" s="56" t="n">
        <f aca="false">(PI()*I466*I466)/40000</f>
        <v>0.62388737692023</v>
      </c>
      <c r="K466" s="29" t="n">
        <v>9.5</v>
      </c>
      <c r="L466" s="32"/>
      <c r="M466" s="33"/>
      <c r="N466" s="34" t="s">
        <v>74</v>
      </c>
      <c r="O466" s="35" t="n">
        <v>22</v>
      </c>
      <c r="P466" s="36"/>
      <c r="Q466" s="56"/>
      <c r="R466" s="57"/>
    </row>
    <row r="467" s="61" customFormat="true" ht="12.75" hidden="false" customHeight="false" outlineLevel="0" collapsed="false">
      <c r="A467" s="39" t="n">
        <v>4805</v>
      </c>
      <c r="B467" s="54" t="s">
        <v>65</v>
      </c>
      <c r="C467" s="55" t="s">
        <v>277</v>
      </c>
      <c r="D467" s="28" t="s">
        <v>278</v>
      </c>
      <c r="E467" s="28" t="s">
        <v>280</v>
      </c>
      <c r="F467" s="29" t="n">
        <v>-15.8</v>
      </c>
      <c r="G467" s="29" t="n">
        <v>145.5</v>
      </c>
      <c r="H467" s="29"/>
      <c r="I467" s="29" t="n">
        <v>46</v>
      </c>
      <c r="J467" s="56" t="n">
        <f aca="false">(PI()*I467*I467)/40000</f>
        <v>0.1661902513749</v>
      </c>
      <c r="K467" s="30" t="n">
        <v>15.5</v>
      </c>
      <c r="L467" s="32"/>
      <c r="M467" s="33"/>
      <c r="N467" s="34" t="s">
        <v>157</v>
      </c>
      <c r="O467" s="35" t="n">
        <v>62</v>
      </c>
      <c r="P467" s="36"/>
      <c r="Q467" s="56"/>
      <c r="R467" s="57"/>
    </row>
    <row r="468" s="61" customFormat="true" ht="12.75" hidden="false" customHeight="false" outlineLevel="0" collapsed="false">
      <c r="A468" s="39" t="n">
        <v>4803</v>
      </c>
      <c r="B468" s="54" t="s">
        <v>65</v>
      </c>
      <c r="C468" s="55" t="s">
        <v>277</v>
      </c>
      <c r="D468" s="28" t="s">
        <v>278</v>
      </c>
      <c r="E468" s="28" t="s">
        <v>280</v>
      </c>
      <c r="F468" s="29" t="n">
        <v>-12.8</v>
      </c>
      <c r="G468" s="29" t="n">
        <v>142</v>
      </c>
      <c r="H468" s="29" t="n">
        <v>177</v>
      </c>
      <c r="I468" s="30" t="n">
        <v>56.340849854531</v>
      </c>
      <c r="J468" s="56" t="n">
        <f aca="false">(PI()*I468*I468)/40000</f>
        <v>0.2493082606063</v>
      </c>
      <c r="K468" s="29" t="n">
        <v>12.3</v>
      </c>
      <c r="L468" s="32"/>
      <c r="M468" s="33"/>
      <c r="N468" s="34" t="s">
        <v>158</v>
      </c>
      <c r="O468" s="35" t="n">
        <v>65</v>
      </c>
      <c r="P468" s="36"/>
      <c r="Q468" s="56"/>
      <c r="R468" s="57"/>
    </row>
    <row r="469" s="61" customFormat="true" ht="12.75" hidden="false" customHeight="false" outlineLevel="0" collapsed="false">
      <c r="A469" s="39" t="n">
        <v>4705</v>
      </c>
      <c r="B469" s="54" t="s">
        <v>65</v>
      </c>
      <c r="C469" s="55" t="s">
        <v>277</v>
      </c>
      <c r="D469" s="28" t="s">
        <v>278</v>
      </c>
      <c r="E469" s="28" t="s">
        <v>280</v>
      </c>
      <c r="F469" s="58" t="n">
        <v>-21.3</v>
      </c>
      <c r="G469" s="58" t="n">
        <v>130.5</v>
      </c>
      <c r="H469" s="58"/>
      <c r="I469" s="59" t="n">
        <v>75.1211331393746</v>
      </c>
      <c r="J469" s="56" t="n">
        <f aca="false">(PI()*I469*I469)/40000</f>
        <v>0.44321468552231</v>
      </c>
      <c r="K469" s="58" t="n">
        <v>18.2</v>
      </c>
      <c r="L469" s="60"/>
      <c r="N469" s="62" t="s">
        <v>161</v>
      </c>
      <c r="O469" s="63" t="n">
        <v>61</v>
      </c>
      <c r="P469" s="36"/>
      <c r="Q469" s="56"/>
      <c r="R469" s="57"/>
    </row>
    <row r="470" s="61" customFormat="true" ht="12.75" hidden="false" customHeight="false" outlineLevel="0" collapsed="false">
      <c r="A470" s="39" t="n">
        <v>4704</v>
      </c>
      <c r="B470" s="54" t="s">
        <v>65</v>
      </c>
      <c r="C470" s="55" t="s">
        <v>277</v>
      </c>
      <c r="D470" s="28" t="s">
        <v>278</v>
      </c>
      <c r="E470" s="28" t="s">
        <v>280</v>
      </c>
      <c r="F470" s="58" t="n">
        <v>-19.9</v>
      </c>
      <c r="G470" s="58" t="n">
        <v>139.2</v>
      </c>
      <c r="H470" s="58"/>
      <c r="I470" s="59" t="n">
        <v>72.2563441637205</v>
      </c>
      <c r="J470" s="56" t="n">
        <f aca="false">(PI()*I470*I470)/40000</f>
        <v>0.410054753129114</v>
      </c>
      <c r="K470" s="58" t="n">
        <v>16.7</v>
      </c>
      <c r="L470" s="60"/>
      <c r="N470" s="62" t="s">
        <v>161</v>
      </c>
      <c r="O470" s="63" t="n">
        <v>61</v>
      </c>
      <c r="P470" s="36"/>
      <c r="Q470" s="56"/>
      <c r="R470" s="57"/>
    </row>
    <row r="471" s="61" customFormat="true" ht="12.75" hidden="false" customHeight="false" outlineLevel="0" collapsed="false">
      <c r="A471" s="39" t="n">
        <v>4601</v>
      </c>
      <c r="B471" s="54" t="s">
        <v>65</v>
      </c>
      <c r="C471" s="55" t="s">
        <v>277</v>
      </c>
      <c r="D471" s="28" t="s">
        <v>278</v>
      </c>
      <c r="E471" s="28" t="s">
        <v>280</v>
      </c>
      <c r="F471" s="58" t="n">
        <v>-1.6</v>
      </c>
      <c r="G471" s="58" t="n">
        <v>124.1</v>
      </c>
      <c r="H471" s="58"/>
      <c r="I471" s="59" t="n">
        <v>19.3</v>
      </c>
      <c r="J471" s="56" t="n">
        <f aca="false">(PI()*I471*I471)/40000</f>
        <v>0.0292552961883916</v>
      </c>
      <c r="K471" s="58" t="n">
        <v>3.7</v>
      </c>
      <c r="L471" s="60"/>
      <c r="N471" s="62" t="s">
        <v>166</v>
      </c>
      <c r="O471" s="63" t="n">
        <v>102</v>
      </c>
      <c r="P471" s="36"/>
      <c r="Q471" s="56"/>
      <c r="R471" s="57"/>
    </row>
    <row r="472" s="61" customFormat="true" ht="12.75" hidden="false" customHeight="false" outlineLevel="0" collapsed="false">
      <c r="A472" s="39" t="n">
        <v>4515</v>
      </c>
      <c r="B472" s="54" t="s">
        <v>65</v>
      </c>
      <c r="C472" s="55" t="s">
        <v>277</v>
      </c>
      <c r="D472" s="28" t="s">
        <v>278</v>
      </c>
      <c r="E472" s="28" t="s">
        <v>280</v>
      </c>
      <c r="F472" s="58" t="n">
        <v>-23.1</v>
      </c>
      <c r="G472" s="58" t="n">
        <v>116.6</v>
      </c>
      <c r="H472" s="58"/>
      <c r="I472" s="59" t="n">
        <v>61.4338080334716</v>
      </c>
      <c r="J472" s="56" t="n">
        <f aca="false">(PI()*I472*I472)/40000</f>
        <v>0.2964181237615</v>
      </c>
      <c r="K472" s="58" t="n">
        <v>14.8</v>
      </c>
      <c r="L472" s="60"/>
      <c r="N472" s="62" t="s">
        <v>167</v>
      </c>
      <c r="O472" s="63" t="n">
        <v>59</v>
      </c>
      <c r="P472" s="36"/>
      <c r="Q472" s="56"/>
      <c r="R472" s="57"/>
    </row>
    <row r="473" s="61" customFormat="true" ht="12.75" hidden="false" customHeight="false" outlineLevel="0" collapsed="false">
      <c r="A473" s="39" t="n">
        <v>4512</v>
      </c>
      <c r="B473" s="54" t="s">
        <v>65</v>
      </c>
      <c r="C473" s="55" t="s">
        <v>277</v>
      </c>
      <c r="D473" s="28" t="s">
        <v>278</v>
      </c>
      <c r="E473" s="28" t="s">
        <v>280</v>
      </c>
      <c r="F473" s="58" t="n">
        <v>-13.3</v>
      </c>
      <c r="G473" s="58" t="n">
        <v>112.3</v>
      </c>
      <c r="H473" s="58"/>
      <c r="I473" s="59" t="n">
        <v>49.0197224723038</v>
      </c>
      <c r="J473" s="56" t="n">
        <f aca="false">(PI()*I473*I473)/40000</f>
        <v>0.188725931518369</v>
      </c>
      <c r="K473" s="58" t="n">
        <v>12.7</v>
      </c>
      <c r="L473" s="60"/>
      <c r="N473" s="62" t="s">
        <v>80</v>
      </c>
      <c r="O473" s="63" t="n">
        <v>68</v>
      </c>
      <c r="P473" s="36"/>
      <c r="Q473" s="56"/>
      <c r="R473" s="57"/>
    </row>
    <row r="474" s="61" customFormat="true" ht="12.75" hidden="false" customHeight="false" outlineLevel="0" collapsed="false">
      <c r="A474" s="39" t="n">
        <v>4405</v>
      </c>
      <c r="B474" s="54" t="s">
        <v>65</v>
      </c>
      <c r="C474" s="55" t="s">
        <v>277</v>
      </c>
      <c r="D474" s="28" t="s">
        <v>278</v>
      </c>
      <c r="E474" s="28" t="s">
        <v>280</v>
      </c>
      <c r="F474" s="58" t="n">
        <v>-8.9</v>
      </c>
      <c r="G474" s="58" t="n">
        <v>102.4</v>
      </c>
      <c r="H474" s="58"/>
      <c r="I474" s="59" t="n">
        <v>65.8901464400447</v>
      </c>
      <c r="J474" s="56" t="n">
        <f aca="false">(PI()*I474*I474)/40000</f>
        <v>0.340981507827231</v>
      </c>
      <c r="K474" s="58" t="n">
        <v>15</v>
      </c>
      <c r="L474" s="60"/>
      <c r="N474" s="62" t="s">
        <v>82</v>
      </c>
      <c r="O474" s="63" t="n">
        <v>69</v>
      </c>
      <c r="P474" s="36"/>
      <c r="Q474" s="56"/>
      <c r="R474" s="57"/>
    </row>
    <row r="475" s="61" customFormat="true" ht="12.75" hidden="false" customHeight="false" outlineLevel="0" collapsed="false">
      <c r="A475" s="39" t="n">
        <v>4324</v>
      </c>
      <c r="B475" s="54" t="s">
        <v>65</v>
      </c>
      <c r="C475" s="55" t="s">
        <v>277</v>
      </c>
      <c r="D475" s="28" t="s">
        <v>278</v>
      </c>
      <c r="E475" s="28" t="s">
        <v>280</v>
      </c>
      <c r="F475" s="58" t="n">
        <v>-31.3</v>
      </c>
      <c r="G475" s="58" t="n">
        <v>90.9</v>
      </c>
      <c r="H475" s="58"/>
      <c r="I475" s="59" t="n">
        <v>47.4281730413848</v>
      </c>
      <c r="J475" s="56" t="n">
        <f aca="false">(PI()*I475*I475)/40000</f>
        <v>0.176669944579158</v>
      </c>
      <c r="K475" s="58" t="n">
        <v>12.5</v>
      </c>
      <c r="L475" s="60"/>
      <c r="N475" s="62" t="s">
        <v>83</v>
      </c>
      <c r="O475" s="63" t="n">
        <v>28</v>
      </c>
      <c r="P475" s="36"/>
      <c r="Q475" s="56"/>
      <c r="R475" s="57"/>
    </row>
    <row r="476" customFormat="false" ht="12.75" hidden="false" customHeight="false" outlineLevel="0" collapsed="false">
      <c r="A476" s="39" t="n">
        <v>4310</v>
      </c>
      <c r="B476" s="54" t="s">
        <v>65</v>
      </c>
      <c r="C476" s="65" t="s">
        <v>277</v>
      </c>
      <c r="D476" s="28" t="s">
        <v>278</v>
      </c>
      <c r="E476" s="28" t="s">
        <v>280</v>
      </c>
      <c r="F476" s="66" t="n">
        <v>-14.5</v>
      </c>
      <c r="G476" s="66" t="n">
        <v>98.8</v>
      </c>
      <c r="H476" s="66"/>
      <c r="I476" s="59" t="n">
        <v>73.2112738222719</v>
      </c>
      <c r="J476" s="56" t="n">
        <f aca="false">(PI()*I476*I476)/40000</f>
        <v>0.420964824478063</v>
      </c>
      <c r="K476" s="66" t="n">
        <v>13.2</v>
      </c>
      <c r="L476" s="67"/>
      <c r="M476" s="68"/>
      <c r="N476" s="69" t="s">
        <v>85</v>
      </c>
      <c r="O476" s="70" t="n">
        <v>70</v>
      </c>
      <c r="Q476" s="56"/>
      <c r="R476" s="57"/>
    </row>
    <row r="477" s="61" customFormat="true" ht="12.75" hidden="false" customHeight="false" outlineLevel="0" collapsed="false">
      <c r="A477" s="39" t="n">
        <v>4301</v>
      </c>
      <c r="B477" s="54" t="s">
        <v>65</v>
      </c>
      <c r="C477" s="65" t="s">
        <v>277</v>
      </c>
      <c r="D477" s="28" t="s">
        <v>278</v>
      </c>
      <c r="E477" s="28" t="s">
        <v>280</v>
      </c>
      <c r="F477" s="58" t="n">
        <v>-4.5</v>
      </c>
      <c r="G477" s="58" t="n">
        <v>99.1</v>
      </c>
      <c r="H477" s="58" t="n">
        <v>235</v>
      </c>
      <c r="I477" s="59" t="n">
        <v>74.8026483320601</v>
      </c>
      <c r="J477" s="56" t="n">
        <f aca="false">(PI()*I477*I477)/40000</f>
        <v>0.439464531291613</v>
      </c>
      <c r="K477" s="58" t="n">
        <v>12.1</v>
      </c>
      <c r="L477" s="60"/>
      <c r="N477" s="62" t="s">
        <v>86</v>
      </c>
      <c r="O477" s="63" t="n">
        <v>99</v>
      </c>
      <c r="P477" s="36"/>
      <c r="Q477" s="56"/>
      <c r="R477" s="57"/>
    </row>
    <row r="478" s="61" customFormat="true" ht="12.75" hidden="false" customHeight="false" outlineLevel="0" collapsed="false">
      <c r="A478" s="39" t="n">
        <v>4217</v>
      </c>
      <c r="B478" s="54" t="s">
        <v>65</v>
      </c>
      <c r="C478" s="55" t="s">
        <v>277</v>
      </c>
      <c r="D478" s="28" t="s">
        <v>278</v>
      </c>
      <c r="E478" s="28" t="s">
        <v>280</v>
      </c>
      <c r="F478" s="58" t="n">
        <v>-30</v>
      </c>
      <c r="G478" s="58" t="n">
        <v>82.8</v>
      </c>
      <c r="H478" s="58"/>
      <c r="I478" s="59" t="n">
        <v>16.2338041953733</v>
      </c>
      <c r="J478" s="56" t="n">
        <f aca="false">(PI()*I478*I478)/40000</f>
        <v>0.020698100349101</v>
      </c>
      <c r="K478" s="58" t="n">
        <v>11</v>
      </c>
      <c r="L478" s="60"/>
      <c r="M478" s="61" t="s">
        <v>281</v>
      </c>
      <c r="N478" s="62" t="s">
        <v>282</v>
      </c>
      <c r="O478" s="63" t="n">
        <v>29</v>
      </c>
      <c r="P478" s="36"/>
      <c r="Q478" s="56"/>
      <c r="R478" s="57"/>
    </row>
    <row r="479" s="61" customFormat="true" ht="12.75" hidden="false" customHeight="false" outlineLevel="0" collapsed="false">
      <c r="A479" s="39" t="n">
        <v>4213</v>
      </c>
      <c r="B479" s="54" t="s">
        <v>65</v>
      </c>
      <c r="C479" s="55" t="s">
        <v>277</v>
      </c>
      <c r="D479" s="28" t="s">
        <v>278</v>
      </c>
      <c r="E479" s="28" t="s">
        <v>280</v>
      </c>
      <c r="F479" s="58" t="n">
        <v>-26.8</v>
      </c>
      <c r="G479" s="58" t="n">
        <v>81</v>
      </c>
      <c r="H479" s="58"/>
      <c r="I479" s="59" t="n">
        <v>11.4591559026165</v>
      </c>
      <c r="J479" s="56" t="n">
        <f aca="false">(PI()*I479*I479)/40000</f>
        <v>0.0103132403123548</v>
      </c>
      <c r="K479" s="58" t="n">
        <v>10.6</v>
      </c>
      <c r="L479" s="60"/>
      <c r="N479" s="62" t="s">
        <v>282</v>
      </c>
      <c r="O479" s="63" t="n">
        <v>29</v>
      </c>
      <c r="P479" s="36"/>
      <c r="Q479" s="56"/>
      <c r="R479" s="57"/>
    </row>
    <row r="480" s="78" customFormat="true" ht="12.75" hidden="false" customHeight="false" outlineLevel="0" collapsed="false">
      <c r="A480" s="39" t="n">
        <v>4210</v>
      </c>
      <c r="B480" s="54" t="s">
        <v>65</v>
      </c>
      <c r="C480" s="55" t="s">
        <v>277</v>
      </c>
      <c r="D480" s="28" t="s">
        <v>278</v>
      </c>
      <c r="E480" s="28" t="s">
        <v>280</v>
      </c>
      <c r="F480" s="58" t="n">
        <v>-21.4</v>
      </c>
      <c r="G480" s="58" t="n">
        <v>85</v>
      </c>
      <c r="H480" s="58"/>
      <c r="I480" s="59" t="n">
        <v>63.9802871229419</v>
      </c>
      <c r="J480" s="56" t="n">
        <f aca="false">(PI()*I480*I480)/40000</f>
        <v>0.321500942792783</v>
      </c>
      <c r="K480" s="58" t="n">
        <v>13.9</v>
      </c>
      <c r="L480" s="60"/>
      <c r="M480" s="61"/>
      <c r="N480" s="62" t="s">
        <v>87</v>
      </c>
      <c r="O480" s="63" t="n">
        <v>56</v>
      </c>
      <c r="P480" s="36"/>
      <c r="Q480" s="76"/>
      <c r="R480" s="77"/>
    </row>
    <row r="481" customFormat="false" ht="13.5" hidden="false" customHeight="true" outlineLevel="0" collapsed="false">
      <c r="A481" s="39" t="n">
        <v>4209</v>
      </c>
      <c r="B481" s="64" t="s">
        <v>65</v>
      </c>
      <c r="C481" s="65" t="s">
        <v>277</v>
      </c>
      <c r="D481" s="28" t="s">
        <v>278</v>
      </c>
      <c r="E481" s="28" t="s">
        <v>280</v>
      </c>
      <c r="F481" s="66" t="n">
        <v>-21.3</v>
      </c>
      <c r="G481" s="66" t="n">
        <v>89.8</v>
      </c>
      <c r="H481" s="66"/>
      <c r="I481" s="59" t="n">
        <v>10</v>
      </c>
      <c r="J481" s="56" t="n">
        <f aca="false">(PI()*I481*I481)/40000</f>
        <v>0.00785398163397448</v>
      </c>
      <c r="K481" s="66"/>
      <c r="L481" s="67"/>
      <c r="M481" s="68"/>
      <c r="N481" s="69" t="s">
        <v>87</v>
      </c>
      <c r="O481" s="70" t="n">
        <v>56</v>
      </c>
      <c r="Q481" s="56"/>
      <c r="R481" s="57"/>
    </row>
    <row r="482" s="61" customFormat="true" ht="12.75" hidden="false" customHeight="false" outlineLevel="0" collapsed="false">
      <c r="A482" s="39" t="n">
        <v>4111</v>
      </c>
      <c r="B482" s="54" t="s">
        <v>65</v>
      </c>
      <c r="C482" s="55" t="s">
        <v>277</v>
      </c>
      <c r="D482" s="28" t="s">
        <v>278</v>
      </c>
      <c r="E482" s="28" t="s">
        <v>280</v>
      </c>
      <c r="F482" s="58" t="n">
        <v>-30.2</v>
      </c>
      <c r="G482" s="58" t="n">
        <v>77.9</v>
      </c>
      <c r="H482" s="58"/>
      <c r="I482" s="59" t="n">
        <v>30.8760589598277</v>
      </c>
      <c r="J482" s="56" t="n">
        <f aca="false">(PI()*I482*I482)/40000</f>
        <v>0.0748744429775822</v>
      </c>
      <c r="K482" s="58" t="n">
        <v>17.1</v>
      </c>
      <c r="L482" s="60"/>
      <c r="N482" s="62" t="s">
        <v>90</v>
      </c>
      <c r="O482" s="63" t="n">
        <v>30</v>
      </c>
      <c r="P482" s="36"/>
      <c r="Q482" s="56"/>
      <c r="R482" s="57"/>
    </row>
    <row r="483" s="61" customFormat="true" ht="12.75" hidden="false" customHeight="false" outlineLevel="0" collapsed="false">
      <c r="A483" s="39" t="n">
        <v>4016</v>
      </c>
      <c r="B483" s="64" t="s">
        <v>65</v>
      </c>
      <c r="C483" s="65" t="s">
        <v>277</v>
      </c>
      <c r="D483" s="28" t="s">
        <v>278</v>
      </c>
      <c r="E483" s="28" t="s">
        <v>280</v>
      </c>
      <c r="F483" s="66" t="n">
        <v>-27.5</v>
      </c>
      <c r="G483" s="66" t="n">
        <v>61</v>
      </c>
      <c r="H483" s="66"/>
      <c r="I483" s="59" t="n">
        <v>16</v>
      </c>
      <c r="J483" s="73" t="n">
        <f aca="false">(PI()*I483*I483)/40000</f>
        <v>0.0201061929829747</v>
      </c>
      <c r="K483" s="66"/>
      <c r="L483" s="67"/>
      <c r="M483" s="68"/>
      <c r="N483" s="69" t="s">
        <v>93</v>
      </c>
      <c r="O483" s="70" t="n">
        <v>31</v>
      </c>
      <c r="P483" s="36"/>
      <c r="Q483" s="56"/>
      <c r="R483" s="57"/>
    </row>
    <row r="484" s="61" customFormat="true" ht="12.75" hidden="false" customHeight="false" outlineLevel="0" collapsed="false">
      <c r="A484" s="39" t="n">
        <v>4015</v>
      </c>
      <c r="B484" s="54" t="s">
        <v>65</v>
      </c>
      <c r="C484" s="55" t="s">
        <v>277</v>
      </c>
      <c r="D484" s="28" t="s">
        <v>278</v>
      </c>
      <c r="E484" s="28" t="s">
        <v>280</v>
      </c>
      <c r="F484" s="58" t="n">
        <v>-25.6</v>
      </c>
      <c r="G484" s="58" t="n">
        <v>63.8</v>
      </c>
      <c r="H484" s="58"/>
      <c r="I484" s="59" t="n">
        <v>25.4647908947033</v>
      </c>
      <c r="J484" s="56" t="n">
        <f aca="false">(PI()*I484*I484)/40000</f>
        <v>0.0509295817894065</v>
      </c>
      <c r="K484" s="58" t="n">
        <v>17.9</v>
      </c>
      <c r="L484" s="60"/>
      <c r="N484" s="62" t="s">
        <v>93</v>
      </c>
      <c r="O484" s="63" t="n">
        <v>31</v>
      </c>
      <c r="P484" s="36"/>
      <c r="Q484" s="56"/>
      <c r="R484" s="57"/>
    </row>
    <row r="485" customFormat="false" ht="12.75" hidden="false" customHeight="false" outlineLevel="0" collapsed="false">
      <c r="A485" s="39" t="n">
        <v>4013</v>
      </c>
      <c r="B485" s="54" t="s">
        <v>65</v>
      </c>
      <c r="C485" s="55" t="s">
        <v>277</v>
      </c>
      <c r="D485" s="28" t="s">
        <v>278</v>
      </c>
      <c r="E485" s="28" t="s">
        <v>280</v>
      </c>
      <c r="F485" s="58" t="n">
        <v>-21.5</v>
      </c>
      <c r="G485" s="58" t="n">
        <v>65.1</v>
      </c>
      <c r="H485" s="58"/>
      <c r="I485" s="59" t="n">
        <v>12.4140855611678</v>
      </c>
      <c r="J485" s="56" t="n">
        <f aca="false">(PI()*I485*I485)/40000</f>
        <v>0.0121037334221386</v>
      </c>
      <c r="K485" s="58" t="n">
        <v>7.1</v>
      </c>
      <c r="L485" s="60"/>
      <c r="M485" s="61"/>
      <c r="N485" s="62" t="s">
        <v>94</v>
      </c>
      <c r="O485" s="63" t="n">
        <v>54</v>
      </c>
      <c r="Q485" s="56"/>
      <c r="R485" s="57"/>
    </row>
    <row r="486" s="61" customFormat="true" ht="12.75" hidden="false" customHeight="false" outlineLevel="0" collapsed="false">
      <c r="A486" s="39" t="n">
        <v>4012</v>
      </c>
      <c r="B486" s="54" t="s">
        <v>65</v>
      </c>
      <c r="C486" s="55" t="s">
        <v>277</v>
      </c>
      <c r="D486" s="28" t="s">
        <v>278</v>
      </c>
      <c r="E486" s="28" t="s">
        <v>280</v>
      </c>
      <c r="F486" s="58" t="n">
        <v>-19.9</v>
      </c>
      <c r="G486" s="58" t="n">
        <v>64.6</v>
      </c>
      <c r="H486" s="58"/>
      <c r="I486" s="59" t="n">
        <v>25.4647908947033</v>
      </c>
      <c r="J486" s="56" t="n">
        <f aca="false">(PI()*I486*I486)/40000</f>
        <v>0.0509295817894065</v>
      </c>
      <c r="K486" s="58" t="n">
        <v>15.7</v>
      </c>
      <c r="L486" s="60"/>
      <c r="N486" s="62" t="s">
        <v>94</v>
      </c>
      <c r="O486" s="63" t="n">
        <v>54</v>
      </c>
      <c r="P486" s="36"/>
      <c r="Q486" s="56"/>
      <c r="R486" s="57"/>
    </row>
    <row r="487" s="61" customFormat="true" ht="12.75" hidden="false" customHeight="false" outlineLevel="0" collapsed="false">
      <c r="A487" s="39" t="n">
        <v>4004</v>
      </c>
      <c r="B487" s="54" t="s">
        <v>65</v>
      </c>
      <c r="C487" s="55" t="s">
        <v>277</v>
      </c>
      <c r="D487" s="28" t="s">
        <v>278</v>
      </c>
      <c r="E487" s="28" t="s">
        <v>280</v>
      </c>
      <c r="F487" s="58" t="n">
        <v>-6.1</v>
      </c>
      <c r="G487" s="58" t="n">
        <v>68.4</v>
      </c>
      <c r="H487" s="58"/>
      <c r="I487" s="59" t="n">
        <v>62.0704278058392</v>
      </c>
      <c r="J487" s="56" t="n">
        <f aca="false">(PI()*I487*I487)/40000</f>
        <v>0.302593335553466</v>
      </c>
      <c r="K487" s="58" t="n">
        <v>17.5</v>
      </c>
      <c r="L487" s="60"/>
      <c r="N487" s="62" t="s">
        <v>95</v>
      </c>
      <c r="O487" s="63" t="n">
        <v>73</v>
      </c>
      <c r="P487" s="36"/>
      <c r="Q487" s="56"/>
      <c r="R487" s="57"/>
    </row>
    <row r="488" s="61" customFormat="true" ht="12.75" hidden="false" customHeight="false" outlineLevel="0" collapsed="false">
      <c r="A488" s="39" t="n">
        <v>3974</v>
      </c>
      <c r="B488" s="54" t="s">
        <v>65</v>
      </c>
      <c r="C488" s="55" t="s">
        <v>277</v>
      </c>
      <c r="D488" s="28" t="s">
        <v>278</v>
      </c>
      <c r="E488" s="28" t="s">
        <v>280</v>
      </c>
      <c r="F488" s="58" t="n">
        <v>-42.8</v>
      </c>
      <c r="G488" s="58" t="n">
        <v>-42.5</v>
      </c>
      <c r="H488" s="58"/>
      <c r="I488" s="59" t="n">
        <v>55.0692344421455</v>
      </c>
      <c r="J488" s="56" t="n">
        <f aca="false">(PI()*I488*I488)/40000</f>
        <v>0.238181463541864</v>
      </c>
      <c r="K488" s="58"/>
      <c r="L488" s="60"/>
      <c r="N488" s="62" t="s">
        <v>97</v>
      </c>
      <c r="O488" s="63" t="n">
        <v>1</v>
      </c>
      <c r="P488" s="36"/>
      <c r="Q488" s="56"/>
      <c r="R488" s="57"/>
    </row>
    <row r="489" s="61" customFormat="true" ht="12.75" hidden="false" customHeight="false" outlineLevel="0" collapsed="false">
      <c r="A489" s="39" t="n">
        <v>3914</v>
      </c>
      <c r="B489" s="54" t="s">
        <v>65</v>
      </c>
      <c r="C489" s="55" t="s">
        <v>277</v>
      </c>
      <c r="D489" s="28" t="s">
        <v>278</v>
      </c>
      <c r="E489" s="28" t="s">
        <v>280</v>
      </c>
      <c r="F489" s="58" t="n">
        <v>-27.4</v>
      </c>
      <c r="G489" s="58" t="n">
        <v>-31.5</v>
      </c>
      <c r="H489" s="58"/>
      <c r="I489" s="59" t="n">
        <v>71.9401559764444</v>
      </c>
      <c r="J489" s="56" t="n">
        <f aca="false">(PI()*I489*I489)/40000</f>
        <v>0.406473869219294</v>
      </c>
      <c r="K489" s="58"/>
      <c r="L489" s="60"/>
      <c r="N489" s="62" t="s">
        <v>176</v>
      </c>
      <c r="O489" s="63" t="n">
        <v>41</v>
      </c>
      <c r="P489" s="36"/>
      <c r="Q489" s="56"/>
      <c r="R489" s="57"/>
    </row>
    <row r="490" s="61" customFormat="true" ht="12.75" hidden="false" customHeight="false" outlineLevel="0" collapsed="false">
      <c r="A490" s="39" t="n">
        <v>3911</v>
      </c>
      <c r="B490" s="54" t="s">
        <v>65</v>
      </c>
      <c r="C490" s="55" t="s">
        <v>277</v>
      </c>
      <c r="D490" s="28" t="s">
        <v>278</v>
      </c>
      <c r="E490" s="28" t="s">
        <v>280</v>
      </c>
      <c r="F490" s="58" t="n">
        <v>-19</v>
      </c>
      <c r="G490" s="58" t="n">
        <v>-35.7</v>
      </c>
      <c r="H490" s="58"/>
      <c r="I490" s="59" t="n">
        <v>58.5707464586981</v>
      </c>
      <c r="J490" s="56" t="n">
        <f aca="false">(PI()*I490*I490)/40000</f>
        <v>0.269433379988418</v>
      </c>
      <c r="K490" s="58"/>
      <c r="L490" s="60"/>
      <c r="N490" s="62" t="s">
        <v>101</v>
      </c>
      <c r="O490" s="63" t="n">
        <v>44</v>
      </c>
      <c r="P490" s="36"/>
      <c r="Q490" s="56"/>
      <c r="R490" s="57"/>
    </row>
    <row r="491" s="61" customFormat="true" ht="12.75" hidden="false" customHeight="false" outlineLevel="0" collapsed="false">
      <c r="A491" s="39" t="n">
        <v>3902</v>
      </c>
      <c r="B491" s="54" t="s">
        <v>65</v>
      </c>
      <c r="C491" s="55" t="s">
        <v>277</v>
      </c>
      <c r="D491" s="28" t="s">
        <v>278</v>
      </c>
      <c r="E491" s="28" t="s">
        <v>280</v>
      </c>
      <c r="F491" s="29" t="n">
        <v>-8</v>
      </c>
      <c r="G491" s="29" t="n">
        <v>-32.6</v>
      </c>
      <c r="H491" s="29" t="n">
        <v>225</v>
      </c>
      <c r="I491" s="30" t="n">
        <v>71.6197243913529</v>
      </c>
      <c r="J491" s="56" t="n">
        <f aca="false">(PI()*I491*I491)/40000</f>
        <v>0.40286094970136</v>
      </c>
      <c r="K491" s="29" t="n">
        <v>16</v>
      </c>
      <c r="L491" s="32"/>
      <c r="M491" s="33"/>
      <c r="N491" s="34" t="s">
        <v>177</v>
      </c>
      <c r="O491" s="35" t="n">
        <v>83</v>
      </c>
      <c r="P491" s="36"/>
      <c r="Q491" s="56"/>
      <c r="R491" s="57"/>
    </row>
    <row r="492" s="61" customFormat="true" ht="12.75" hidden="false" customHeight="false" outlineLevel="0" collapsed="false">
      <c r="A492" s="39" t="n">
        <v>3803</v>
      </c>
      <c r="B492" s="54" t="s">
        <v>65</v>
      </c>
      <c r="C492" s="55" t="s">
        <v>277</v>
      </c>
      <c r="D492" s="28" t="s">
        <v>278</v>
      </c>
      <c r="E492" s="28" t="s">
        <v>280</v>
      </c>
      <c r="F492" s="58" t="n">
        <v>-18.7</v>
      </c>
      <c r="G492" s="58" t="n">
        <v>-21</v>
      </c>
      <c r="H492" s="58"/>
      <c r="I492" s="59" t="n">
        <v>18.4625179054592</v>
      </c>
      <c r="J492" s="56" t="n">
        <f aca="false">(PI()*I492*I492)/40000</f>
        <v>0.0267714405210609</v>
      </c>
      <c r="K492" s="58"/>
      <c r="L492" s="60"/>
      <c r="M492" s="61" t="s">
        <v>102</v>
      </c>
      <c r="N492" s="62" t="s">
        <v>107</v>
      </c>
      <c r="O492" s="63" t="n">
        <v>45</v>
      </c>
      <c r="P492" s="36"/>
      <c r="Q492" s="56"/>
      <c r="R492" s="57"/>
    </row>
    <row r="493" customFormat="false" ht="12.75" hidden="false" customHeight="false" outlineLevel="0" collapsed="false">
      <c r="A493" s="39" t="n">
        <v>3707</v>
      </c>
      <c r="B493" s="54" t="s">
        <v>65</v>
      </c>
      <c r="C493" s="65" t="s">
        <v>277</v>
      </c>
      <c r="D493" s="28" t="s">
        <v>278</v>
      </c>
      <c r="E493" s="28" t="s">
        <v>280</v>
      </c>
      <c r="F493" s="58" t="n">
        <v>-14.5</v>
      </c>
      <c r="G493" s="58" t="n">
        <v>-13.8</v>
      </c>
      <c r="H493" s="58" t="n">
        <v>207</v>
      </c>
      <c r="I493" s="59" t="n">
        <v>65.8899923605806</v>
      </c>
      <c r="J493" s="56" t="n">
        <f aca="false">(PI()*I493*I493)/40000</f>
        <v>0.340979913106643</v>
      </c>
      <c r="K493" s="58" t="n">
        <v>8.5</v>
      </c>
      <c r="L493" s="60"/>
      <c r="M493" s="61"/>
      <c r="N493" s="62" t="s">
        <v>111</v>
      </c>
      <c r="O493" s="63" t="n">
        <v>81</v>
      </c>
      <c r="Q493" s="56"/>
      <c r="R493" s="57"/>
    </row>
    <row r="494" s="61" customFormat="true" ht="12.75" hidden="false" customHeight="false" outlineLevel="0" collapsed="false">
      <c r="A494" s="39" t="n">
        <v>3705</v>
      </c>
      <c r="B494" s="54" t="s">
        <v>65</v>
      </c>
      <c r="C494" s="65" t="s">
        <v>277</v>
      </c>
      <c r="D494" s="28" t="s">
        <v>278</v>
      </c>
      <c r="E494" s="28" t="s">
        <v>280</v>
      </c>
      <c r="F494" s="58" t="n">
        <v>-7.6</v>
      </c>
      <c r="G494" s="58" t="n">
        <v>-17</v>
      </c>
      <c r="H494" s="58" t="n">
        <v>114</v>
      </c>
      <c r="I494" s="59" t="n">
        <v>36.2872421695951</v>
      </c>
      <c r="J494" s="56" t="n">
        <f aca="false">(PI()*I494*I494)/40000</f>
        <v>0.103418398346144</v>
      </c>
      <c r="K494" s="58" t="n">
        <v>8.4</v>
      </c>
      <c r="L494" s="60"/>
      <c r="N494" s="62" t="s">
        <v>111</v>
      </c>
      <c r="O494" s="63" t="n">
        <v>81</v>
      </c>
      <c r="P494" s="36"/>
      <c r="Q494" s="56"/>
      <c r="R494" s="57"/>
    </row>
    <row r="495" s="61" customFormat="true" ht="12.75" hidden="false" customHeight="false" outlineLevel="0" collapsed="false">
      <c r="A495" s="39" t="n">
        <v>3602</v>
      </c>
      <c r="B495" s="54" t="s">
        <v>65</v>
      </c>
      <c r="C495" s="55" t="s">
        <v>277</v>
      </c>
      <c r="D495" s="28" t="s">
        <v>278</v>
      </c>
      <c r="E495" s="28" t="s">
        <v>280</v>
      </c>
      <c r="F495" s="58" t="n">
        <v>-12.3</v>
      </c>
      <c r="G495" s="58" t="n">
        <v>-0.9</v>
      </c>
      <c r="H495" s="58"/>
      <c r="I495" s="59" t="n">
        <v>66.5267662124123</v>
      </c>
      <c r="J495" s="56" t="n">
        <f aca="false">(PI()*I495*I495)/40000</f>
        <v>0.347602353459854</v>
      </c>
      <c r="K495" s="58" t="n">
        <v>21.5</v>
      </c>
      <c r="L495" s="60"/>
      <c r="N495" s="62" t="s">
        <v>115</v>
      </c>
      <c r="O495" s="63" t="n">
        <v>80</v>
      </c>
      <c r="P495" s="36"/>
      <c r="Q495" s="56"/>
      <c r="R495" s="57"/>
    </row>
    <row r="496" s="61" customFormat="true" ht="12.75" hidden="false" customHeight="false" outlineLevel="0" collapsed="false">
      <c r="A496" s="39" t="n">
        <v>3512</v>
      </c>
      <c r="B496" s="54" t="s">
        <v>65</v>
      </c>
      <c r="C496" s="55" t="s">
        <v>277</v>
      </c>
      <c r="D496" s="28" t="s">
        <v>278</v>
      </c>
      <c r="E496" s="28" t="s">
        <v>280</v>
      </c>
      <c r="F496" s="58" t="n">
        <v>-28.9</v>
      </c>
      <c r="G496" s="58" t="n">
        <v>7.3</v>
      </c>
      <c r="H496" s="58"/>
      <c r="I496" s="59" t="n">
        <v>51.8845114479579</v>
      </c>
      <c r="J496" s="56" t="n">
        <f aca="false">(PI()*I496*I496)/40000</f>
        <v>0.211429384150428</v>
      </c>
      <c r="K496" s="58" t="n">
        <v>15.7</v>
      </c>
      <c r="L496" s="60"/>
      <c r="N496" s="62" t="s">
        <v>71</v>
      </c>
      <c r="O496" s="63" t="n">
        <v>37</v>
      </c>
      <c r="P496" s="36"/>
      <c r="Q496" s="56"/>
      <c r="R496" s="57"/>
    </row>
    <row r="497" s="61" customFormat="true" ht="12.75" hidden="false" customHeight="false" outlineLevel="0" collapsed="false">
      <c r="A497" s="39" t="n">
        <v>3508</v>
      </c>
      <c r="B497" s="54" t="s">
        <v>65</v>
      </c>
      <c r="C497" s="55" t="s">
        <v>277</v>
      </c>
      <c r="D497" s="28" t="s">
        <v>278</v>
      </c>
      <c r="E497" s="28" t="s">
        <v>280</v>
      </c>
      <c r="F497" s="58" t="n">
        <v>-19.4</v>
      </c>
      <c r="G497" s="58" t="n">
        <v>5.9</v>
      </c>
      <c r="H497" s="58"/>
      <c r="I497" s="59" t="n">
        <v>49.0197224723038</v>
      </c>
      <c r="J497" s="56" t="n">
        <f aca="false">(PI()*I497*I497)/40000</f>
        <v>0.188725931518369</v>
      </c>
      <c r="K497" s="58" t="n">
        <v>17</v>
      </c>
      <c r="L497" s="60"/>
      <c r="N497" s="62" t="s">
        <v>180</v>
      </c>
      <c r="O497" s="63" t="n">
        <v>48</v>
      </c>
      <c r="P497" s="36"/>
      <c r="Q497" s="56"/>
      <c r="R497" s="57"/>
    </row>
    <row r="498" customFormat="false" ht="12.75" hidden="false" customHeight="false" outlineLevel="0" collapsed="false">
      <c r="A498" s="39" t="n">
        <v>3412</v>
      </c>
      <c r="B498" s="54" t="s">
        <v>65</v>
      </c>
      <c r="C498" s="55" t="s">
        <v>277</v>
      </c>
      <c r="D498" s="28" t="s">
        <v>278</v>
      </c>
      <c r="E498" s="28" t="s">
        <v>280</v>
      </c>
      <c r="F498" s="58" t="n">
        <v>-25.4</v>
      </c>
      <c r="G498" s="58" t="n">
        <v>12.1</v>
      </c>
      <c r="H498" s="58"/>
      <c r="I498" s="59" t="n">
        <v>65.2535266676771</v>
      </c>
      <c r="J498" s="56" t="n">
        <f aca="false">(PI()*I498*I498)/40000</f>
        <v>0.334424324171845</v>
      </c>
      <c r="K498" s="58" t="n">
        <v>13.5</v>
      </c>
      <c r="L498" s="60"/>
      <c r="M498" s="61"/>
      <c r="N498" s="62" t="s">
        <v>119</v>
      </c>
      <c r="O498" s="63" t="n">
        <v>36</v>
      </c>
      <c r="Q498" s="56"/>
      <c r="R498" s="57"/>
    </row>
    <row r="499" s="61" customFormat="true" ht="12.75" hidden="false" customHeight="false" outlineLevel="0" collapsed="false">
      <c r="A499" s="39" t="n">
        <v>3325</v>
      </c>
      <c r="B499" s="64" t="s">
        <v>65</v>
      </c>
      <c r="C499" s="65" t="s">
        <v>277</v>
      </c>
      <c r="D499" s="28" t="s">
        <v>278</v>
      </c>
      <c r="E499" s="28" t="s">
        <v>280</v>
      </c>
      <c r="F499" s="66" t="n">
        <v>-44.5</v>
      </c>
      <c r="G499" s="66" t="n">
        <v>25</v>
      </c>
      <c r="H499" s="66" t="n">
        <v>259</v>
      </c>
      <c r="I499" s="59" t="n">
        <f aca="false">H499/PI()</f>
        <v>82.4422605216018</v>
      </c>
      <c r="J499" s="56" t="n">
        <f aca="false">(PI()*I499*I499)/40000</f>
        <v>0.533813636877372</v>
      </c>
      <c r="K499" s="66"/>
      <c r="L499" s="67"/>
      <c r="M499" s="68"/>
      <c r="N499" s="69" t="s">
        <v>121</v>
      </c>
      <c r="O499" s="70" t="n">
        <v>8</v>
      </c>
      <c r="P499" s="36"/>
      <c r="Q499" s="56"/>
      <c r="R499" s="57"/>
    </row>
    <row r="500" customFormat="false" ht="12.75" hidden="false" customHeight="false" outlineLevel="0" collapsed="false">
      <c r="A500" s="39" t="n">
        <v>3315</v>
      </c>
      <c r="B500" s="54" t="s">
        <v>65</v>
      </c>
      <c r="C500" s="55" t="s">
        <v>277</v>
      </c>
      <c r="D500" s="28" t="s">
        <v>278</v>
      </c>
      <c r="E500" s="28" t="s">
        <v>280</v>
      </c>
      <c r="F500" s="58" t="n">
        <v>-31.3</v>
      </c>
      <c r="G500" s="58" t="n">
        <v>20.5</v>
      </c>
      <c r="H500" s="58"/>
      <c r="I500" s="59" t="n">
        <v>67.4816958709636</v>
      </c>
      <c r="J500" s="56" t="n">
        <f aca="false">(PI()*I500*I500)/40000</f>
        <v>0.357652988116107</v>
      </c>
      <c r="K500" s="58" t="n">
        <v>16.9</v>
      </c>
      <c r="L500" s="60"/>
      <c r="M500" s="61"/>
      <c r="N500" s="62" t="s">
        <v>122</v>
      </c>
      <c r="O500" s="63" t="n">
        <v>35</v>
      </c>
      <c r="Q500" s="56"/>
      <c r="R500" s="57"/>
    </row>
    <row r="501" s="61" customFormat="true" ht="12.75" hidden="false" customHeight="false" outlineLevel="0" collapsed="false">
      <c r="A501" s="39" t="n">
        <v>3305</v>
      </c>
      <c r="B501" s="54" t="s">
        <v>65</v>
      </c>
      <c r="C501" s="55" t="s">
        <v>277</v>
      </c>
      <c r="D501" s="28" t="s">
        <v>278</v>
      </c>
      <c r="E501" s="28" t="s">
        <v>280</v>
      </c>
      <c r="F501" s="58" t="n">
        <v>-17.7</v>
      </c>
      <c r="G501" s="58" t="n">
        <v>29.1</v>
      </c>
      <c r="H501" s="58"/>
      <c r="I501" s="59" t="n">
        <v>60.1605684887364</v>
      </c>
      <c r="J501" s="56" t="n">
        <f aca="false">(PI()*I501*I501)/40000</f>
        <v>0.28425868610928</v>
      </c>
      <c r="K501" s="58" t="n">
        <v>12.5</v>
      </c>
      <c r="L501" s="60"/>
      <c r="N501" s="62" t="s">
        <v>123</v>
      </c>
      <c r="O501" s="63" t="n">
        <v>50</v>
      </c>
      <c r="P501" s="36"/>
      <c r="Q501" s="56"/>
      <c r="R501" s="57"/>
    </row>
    <row r="502" s="68" customFormat="true" ht="12.75" hidden="false" customHeight="false" outlineLevel="0" collapsed="false">
      <c r="A502" s="39" t="n">
        <v>3222</v>
      </c>
      <c r="B502" s="54" t="s">
        <v>65</v>
      </c>
      <c r="C502" s="55" t="s">
        <v>277</v>
      </c>
      <c r="D502" s="28" t="s">
        <v>278</v>
      </c>
      <c r="E502" s="28" t="s">
        <v>280</v>
      </c>
      <c r="F502" s="58" t="n">
        <v>-45</v>
      </c>
      <c r="G502" s="58" t="n">
        <v>36.4</v>
      </c>
      <c r="H502" s="58"/>
      <c r="I502" s="59" t="n">
        <v>82.7605704077856</v>
      </c>
      <c r="J502" s="56" t="n">
        <f aca="false">(PI()*I502*I502)/40000</f>
        <v>0.537943707650606</v>
      </c>
      <c r="K502" s="58" t="n">
        <v>12.9</v>
      </c>
      <c r="L502" s="60"/>
      <c r="M502" s="61"/>
      <c r="N502" s="62" t="s">
        <v>125</v>
      </c>
      <c r="O502" s="63" t="n">
        <v>9</v>
      </c>
      <c r="P502" s="36"/>
      <c r="Q502" s="73"/>
      <c r="R502" s="74"/>
    </row>
    <row r="503" s="61" customFormat="true" ht="12.75" hidden="false" customHeight="false" outlineLevel="0" collapsed="false">
      <c r="A503" s="39" t="n">
        <v>3220</v>
      </c>
      <c r="B503" s="54" t="s">
        <v>65</v>
      </c>
      <c r="C503" s="55" t="s">
        <v>277</v>
      </c>
      <c r="D503" s="28" t="s">
        <v>278</v>
      </c>
      <c r="E503" s="28" t="s">
        <v>280</v>
      </c>
      <c r="F503" s="58" t="n">
        <v>-41.6</v>
      </c>
      <c r="G503" s="58" t="n">
        <v>36.2</v>
      </c>
      <c r="H503" s="58"/>
      <c r="I503" s="59" t="n">
        <v>7.63943726841098</v>
      </c>
      <c r="J503" s="56" t="n">
        <f aca="false">(PI()*I503*I503)/40000</f>
        <v>0.00458366236104659</v>
      </c>
      <c r="K503" s="58" t="n">
        <v>6.3</v>
      </c>
      <c r="L503" s="60"/>
      <c r="N503" s="62" t="s">
        <v>125</v>
      </c>
      <c r="O503" s="63" t="n">
        <v>9</v>
      </c>
      <c r="P503" s="36"/>
      <c r="Q503" s="56"/>
      <c r="R503" s="57"/>
    </row>
    <row r="504" s="61" customFormat="true" ht="12.75" hidden="false" customHeight="false" outlineLevel="0" collapsed="false">
      <c r="A504" s="39" t="n">
        <v>3219</v>
      </c>
      <c r="B504" s="54" t="s">
        <v>65</v>
      </c>
      <c r="C504" s="55" t="s">
        <v>277</v>
      </c>
      <c r="D504" s="28" t="s">
        <v>278</v>
      </c>
      <c r="E504" s="28" t="s">
        <v>280</v>
      </c>
      <c r="F504" s="58" t="n">
        <v>-37.3</v>
      </c>
      <c r="G504" s="58" t="n">
        <v>39.8</v>
      </c>
      <c r="H504" s="58"/>
      <c r="I504" s="59" t="n">
        <v>63.6619772367581</v>
      </c>
      <c r="J504" s="56" t="n">
        <f aca="false">(PI()*I504*I504)/40000</f>
        <v>0.318309886183791</v>
      </c>
      <c r="K504" s="58" t="n">
        <v>13</v>
      </c>
      <c r="L504" s="60"/>
      <c r="N504" s="62" t="s">
        <v>125</v>
      </c>
      <c r="O504" s="63" t="n">
        <v>9</v>
      </c>
      <c r="P504" s="36"/>
      <c r="Q504" s="56"/>
      <c r="R504" s="57"/>
    </row>
    <row r="505" s="61" customFormat="true" ht="12.75" hidden="false" customHeight="false" outlineLevel="0" collapsed="false">
      <c r="A505" s="39" t="n">
        <v>3214</v>
      </c>
      <c r="B505" s="54" t="s">
        <v>65</v>
      </c>
      <c r="C505" s="55" t="s">
        <v>277</v>
      </c>
      <c r="D505" s="28" t="s">
        <v>278</v>
      </c>
      <c r="E505" s="28" t="s">
        <v>280</v>
      </c>
      <c r="F505" s="58" t="n">
        <v>-29.5</v>
      </c>
      <c r="G505" s="58" t="n">
        <v>38.5</v>
      </c>
      <c r="H505" s="58"/>
      <c r="I505" s="59" t="n">
        <v>39.1521160006063</v>
      </c>
      <c r="J505" s="56" t="n">
        <f aca="false">(PI()*I505*I505)/40000</f>
        <v>0.120392756701864</v>
      </c>
      <c r="K505" s="58" t="n">
        <v>16.7</v>
      </c>
      <c r="L505" s="60"/>
      <c r="N505" s="62" t="s">
        <v>126</v>
      </c>
      <c r="O505" s="63" t="n">
        <v>34</v>
      </c>
      <c r="P505" s="36"/>
      <c r="Q505" s="56"/>
      <c r="R505" s="57"/>
    </row>
    <row r="506" s="61" customFormat="true" ht="12.75" hidden="false" customHeight="false" outlineLevel="0" collapsed="false">
      <c r="A506" s="39" t="n">
        <v>3211</v>
      </c>
      <c r="B506" s="54" t="s">
        <v>65</v>
      </c>
      <c r="C506" s="55" t="s">
        <v>277</v>
      </c>
      <c r="D506" s="28" t="s">
        <v>278</v>
      </c>
      <c r="E506" s="28" t="s">
        <v>280</v>
      </c>
      <c r="F506" s="58" t="n">
        <v>-25.4</v>
      </c>
      <c r="G506" s="58" t="n">
        <v>34.5</v>
      </c>
      <c r="H506" s="58"/>
      <c r="I506" s="59" t="n">
        <v>43.2901445209955</v>
      </c>
      <c r="J506" s="56" t="n">
        <f aca="false">(PI()*I506*I506)/40000</f>
        <v>0.147186491371385</v>
      </c>
      <c r="K506" s="58" t="n">
        <v>13.7</v>
      </c>
      <c r="L506" s="60"/>
      <c r="N506" s="62" t="s">
        <v>126</v>
      </c>
      <c r="O506" s="63" t="n">
        <v>34</v>
      </c>
      <c r="P506" s="36"/>
      <c r="Q506" s="56"/>
      <c r="R506" s="57"/>
    </row>
    <row r="507" s="61" customFormat="true" ht="12.75" hidden="false" customHeight="false" outlineLevel="0" collapsed="false">
      <c r="A507" s="39" t="n">
        <v>3210</v>
      </c>
      <c r="B507" s="54" t="s">
        <v>65</v>
      </c>
      <c r="C507" s="55" t="s">
        <v>277</v>
      </c>
      <c r="D507" s="28" t="s">
        <v>278</v>
      </c>
      <c r="E507" s="28" t="s">
        <v>280</v>
      </c>
      <c r="F507" s="58" t="n">
        <v>-23.3</v>
      </c>
      <c r="G507" s="58" t="n">
        <v>34.6</v>
      </c>
      <c r="H507" s="58"/>
      <c r="I507" s="59" t="n">
        <v>60.4788783749202</v>
      </c>
      <c r="J507" s="56" t="n">
        <f aca="false">(PI()*I507*I507)/40000</f>
        <v>0.287274672280871</v>
      </c>
      <c r="K507" s="58" t="n">
        <v>14.3</v>
      </c>
      <c r="L507" s="60"/>
      <c r="N507" s="62" t="s">
        <v>283</v>
      </c>
      <c r="O507" s="63" t="n">
        <v>51</v>
      </c>
      <c r="P507" s="36"/>
      <c r="Q507" s="56"/>
      <c r="R507" s="57"/>
    </row>
    <row r="508" s="61" customFormat="true" ht="12.75" hidden="false" customHeight="false" outlineLevel="0" collapsed="false">
      <c r="A508" s="39" t="n">
        <v>3208</v>
      </c>
      <c r="B508" s="54" t="s">
        <v>65</v>
      </c>
      <c r="C508" s="55" t="s">
        <v>277</v>
      </c>
      <c r="D508" s="28" t="s">
        <v>278</v>
      </c>
      <c r="E508" s="28" t="s">
        <v>280</v>
      </c>
      <c r="F508" s="58" t="n">
        <v>-21.4</v>
      </c>
      <c r="G508" s="58" t="n">
        <v>38.7</v>
      </c>
      <c r="H508" s="58"/>
      <c r="I508" s="59" t="n">
        <v>38.1971863420549</v>
      </c>
      <c r="J508" s="56" t="n">
        <f aca="false">(PI()*I508*I508)/40000</f>
        <v>0.114591559026165</v>
      </c>
      <c r="K508" s="58" t="n">
        <v>15.5</v>
      </c>
      <c r="L508" s="60"/>
      <c r="M508" s="61" t="s">
        <v>284</v>
      </c>
      <c r="N508" s="62" t="s">
        <v>283</v>
      </c>
      <c r="O508" s="63" t="n">
        <v>51</v>
      </c>
      <c r="P508" s="36"/>
      <c r="Q508" s="56"/>
      <c r="R508" s="57"/>
    </row>
    <row r="509" customFormat="false" ht="12.75" hidden="false" customHeight="false" outlineLevel="0" collapsed="false">
      <c r="A509" s="39" t="n">
        <v>3202</v>
      </c>
      <c r="B509" s="54" t="s">
        <v>65</v>
      </c>
      <c r="C509" s="55" t="s">
        <v>277</v>
      </c>
      <c r="D509" s="28" t="s">
        <v>278</v>
      </c>
      <c r="E509" s="28" t="s">
        <v>280</v>
      </c>
      <c r="F509" s="58" t="n">
        <v>-7.1</v>
      </c>
      <c r="G509" s="58" t="n">
        <v>33.7</v>
      </c>
      <c r="H509" s="58"/>
      <c r="I509" s="59" t="n">
        <v>72.2563441637205</v>
      </c>
      <c r="J509" s="56" t="n">
        <f aca="false">(PI()*I509*I509)/40000</f>
        <v>0.410054753129114</v>
      </c>
      <c r="K509" s="58" t="n">
        <v>15.8</v>
      </c>
      <c r="L509" s="60"/>
      <c r="M509" s="61"/>
      <c r="N509" s="62" t="s">
        <v>127</v>
      </c>
      <c r="O509" s="63" t="n">
        <v>76</v>
      </c>
      <c r="Q509" s="56"/>
      <c r="R509" s="57"/>
    </row>
    <row r="510" s="61" customFormat="true" ht="12.75" hidden="false" customHeight="false" outlineLevel="0" collapsed="false">
      <c r="A510" s="39" t="n">
        <v>3125</v>
      </c>
      <c r="B510" s="54" t="s">
        <v>65</v>
      </c>
      <c r="C510" s="55" t="s">
        <v>277</v>
      </c>
      <c r="D510" s="28" t="s">
        <v>278</v>
      </c>
      <c r="E510" s="28" t="s">
        <v>280</v>
      </c>
      <c r="F510" s="58" t="n">
        <v>-38.3</v>
      </c>
      <c r="G510" s="58" t="n">
        <v>48.7</v>
      </c>
      <c r="H510" s="58"/>
      <c r="I510" s="59" t="n">
        <v>32.4676083907467</v>
      </c>
      <c r="J510" s="56" t="n">
        <f aca="false">(PI()*I510*I510)/40000</f>
        <v>0.082792401396404</v>
      </c>
      <c r="K510" s="58" t="n">
        <v>15.7</v>
      </c>
      <c r="L510" s="60"/>
      <c r="M510" s="61" t="s">
        <v>102</v>
      </c>
      <c r="N510" s="62" t="s">
        <v>128</v>
      </c>
      <c r="O510" s="63" t="n">
        <v>10</v>
      </c>
      <c r="P510" s="36"/>
      <c r="Q510" s="56"/>
      <c r="R510" s="57"/>
    </row>
    <row r="511" s="61" customFormat="true" ht="12.75" hidden="false" customHeight="false" outlineLevel="0" collapsed="false">
      <c r="A511" s="39" t="n">
        <v>3119</v>
      </c>
      <c r="B511" s="54" t="s">
        <v>65</v>
      </c>
      <c r="C511" s="55" t="s">
        <v>277</v>
      </c>
      <c r="D511" s="28" t="s">
        <v>278</v>
      </c>
      <c r="E511" s="28" t="s">
        <v>280</v>
      </c>
      <c r="F511" s="58" t="n">
        <v>-28.2</v>
      </c>
      <c r="G511" s="58" t="n">
        <v>44.2</v>
      </c>
      <c r="H511" s="58"/>
      <c r="I511" s="59" t="n">
        <v>61.7521179196554</v>
      </c>
      <c r="J511" s="56" t="n">
        <f aca="false">(PI()*I511*I511)/40000</f>
        <v>0.299497771910329</v>
      </c>
      <c r="K511" s="58" t="n">
        <v>12.5</v>
      </c>
      <c r="L511" s="60"/>
      <c r="N511" s="62" t="s">
        <v>184</v>
      </c>
      <c r="O511" s="63" t="n">
        <v>33</v>
      </c>
      <c r="P511" s="36"/>
      <c r="Q511" s="56"/>
      <c r="R511" s="57"/>
    </row>
    <row r="512" customFormat="false" ht="12.75" hidden="false" customHeight="false" outlineLevel="0" collapsed="false">
      <c r="A512" s="39" t="n">
        <v>3106</v>
      </c>
      <c r="B512" s="54" t="s">
        <v>65</v>
      </c>
      <c r="C512" s="55" t="s">
        <v>277</v>
      </c>
      <c r="D512" s="28" t="s">
        <v>278</v>
      </c>
      <c r="E512" s="28" t="s">
        <v>280</v>
      </c>
      <c r="F512" s="58" t="n">
        <v>-10.4</v>
      </c>
      <c r="G512" s="58" t="n">
        <v>45.5</v>
      </c>
      <c r="H512" s="58"/>
      <c r="I512" s="59" t="n">
        <v>88.4901483590938</v>
      </c>
      <c r="J512" s="56" t="n">
        <f aca="false">(PI()*I512*I512)/40000</f>
        <v>0.615006531095702</v>
      </c>
      <c r="K512" s="58" t="n">
        <v>15.9</v>
      </c>
      <c r="L512" s="60"/>
      <c r="M512" s="61"/>
      <c r="N512" s="62" t="s">
        <v>186</v>
      </c>
      <c r="O512" s="63" t="n">
        <v>75</v>
      </c>
      <c r="Q512" s="56"/>
      <c r="R512" s="57"/>
    </row>
    <row r="513" customFormat="false" ht="12.75" hidden="false" customHeight="false" outlineLevel="0" collapsed="false">
      <c r="A513" s="39" t="n">
        <v>3018</v>
      </c>
      <c r="B513" s="64" t="s">
        <v>65</v>
      </c>
      <c r="C513" s="65" t="s">
        <v>277</v>
      </c>
      <c r="D513" s="28" t="s">
        <v>278</v>
      </c>
      <c r="E513" s="28" t="s">
        <v>280</v>
      </c>
      <c r="F513" s="66" t="n">
        <v>-33</v>
      </c>
      <c r="G513" s="66" t="n">
        <v>60</v>
      </c>
      <c r="H513" s="66" t="n">
        <v>105</v>
      </c>
      <c r="I513" s="59" t="n">
        <v>27.0563403256222</v>
      </c>
      <c r="J513" s="56" t="n">
        <f aca="false">(PI()*I513*I513)/40000</f>
        <v>0.0574947231919472</v>
      </c>
      <c r="K513" s="66" t="n">
        <v>13.5</v>
      </c>
      <c r="L513" s="67"/>
      <c r="M513" s="68"/>
      <c r="N513" s="69" t="s">
        <v>93</v>
      </c>
      <c r="O513" s="70" t="n">
        <v>31</v>
      </c>
      <c r="Q513" s="56"/>
      <c r="R513" s="57"/>
    </row>
    <row r="514" s="61" customFormat="true" ht="12.75" hidden="false" customHeight="false" outlineLevel="0" collapsed="false">
      <c r="A514" s="39" t="n">
        <v>3016</v>
      </c>
      <c r="B514" s="54" t="s">
        <v>65</v>
      </c>
      <c r="C514" s="55" t="s">
        <v>277</v>
      </c>
      <c r="D514" s="28" t="s">
        <v>278</v>
      </c>
      <c r="E514" s="28" t="s">
        <v>280</v>
      </c>
      <c r="F514" s="58" t="n">
        <v>-31.9</v>
      </c>
      <c r="G514" s="58" t="n">
        <v>59</v>
      </c>
      <c r="H514" s="58"/>
      <c r="I514" s="59" t="n">
        <v>18.7802832848437</v>
      </c>
      <c r="J514" s="56" t="n">
        <f aca="false">(PI()*I514*I514)/40000</f>
        <v>0.0277009178451444</v>
      </c>
      <c r="K514" s="58" t="n">
        <v>14.6</v>
      </c>
      <c r="L514" s="60"/>
      <c r="N514" s="62" t="s">
        <v>285</v>
      </c>
      <c r="O514" s="63" t="n">
        <v>32</v>
      </c>
      <c r="P514" s="36"/>
      <c r="Q514" s="56"/>
      <c r="R514" s="57"/>
    </row>
    <row r="515" s="61" customFormat="true" ht="12.75" hidden="false" customHeight="false" outlineLevel="0" collapsed="false">
      <c r="A515" s="39" t="n">
        <v>3015</v>
      </c>
      <c r="B515" s="54" t="s">
        <v>65</v>
      </c>
      <c r="C515" s="55" t="s">
        <v>277</v>
      </c>
      <c r="D515" s="28" t="s">
        <v>278</v>
      </c>
      <c r="E515" s="28" t="s">
        <v>280</v>
      </c>
      <c r="F515" s="58" t="n">
        <v>-27.1</v>
      </c>
      <c r="G515" s="58" t="n">
        <v>59.9</v>
      </c>
      <c r="H515" s="58"/>
      <c r="I515" s="59" t="n">
        <v>27.0563403256222</v>
      </c>
      <c r="J515" s="56" t="n">
        <f aca="false">(PI()*I515*I515)/40000</f>
        <v>0.0574947231919472</v>
      </c>
      <c r="K515" s="58" t="n">
        <v>16.2</v>
      </c>
      <c r="L515" s="60"/>
      <c r="N515" s="62" t="s">
        <v>285</v>
      </c>
      <c r="O515" s="63" t="n">
        <v>32</v>
      </c>
      <c r="P515" s="36"/>
      <c r="Q515" s="56"/>
      <c r="R515" s="57"/>
    </row>
    <row r="516" customFormat="false" ht="12.75" hidden="false" customHeight="false" outlineLevel="0" collapsed="false">
      <c r="A516" s="39" t="n">
        <v>3007</v>
      </c>
      <c r="B516" s="54" t="s">
        <v>65</v>
      </c>
      <c r="C516" s="55" t="s">
        <v>277</v>
      </c>
      <c r="D516" s="28" t="s">
        <v>278</v>
      </c>
      <c r="E516" s="28" t="s">
        <v>280</v>
      </c>
      <c r="F516" s="58" t="n">
        <v>-8.9</v>
      </c>
      <c r="G516" s="58" t="n">
        <v>57.6</v>
      </c>
      <c r="H516" s="58"/>
      <c r="I516" s="59" t="n">
        <v>70.0281749604339</v>
      </c>
      <c r="J516" s="56" t="n">
        <f aca="false">(PI()*I516*I516)/40000</f>
        <v>0.385154962282387</v>
      </c>
      <c r="K516" s="58" t="n">
        <v>14.2</v>
      </c>
      <c r="L516" s="60"/>
      <c r="M516" s="61"/>
      <c r="N516" s="62" t="s">
        <v>130</v>
      </c>
      <c r="O516" s="63" t="n">
        <v>74</v>
      </c>
      <c r="Q516" s="56"/>
      <c r="R516" s="57"/>
    </row>
    <row r="517" s="61" customFormat="true" ht="12.75" hidden="false" customHeight="false" outlineLevel="0" collapsed="false">
      <c r="A517" s="39" t="n">
        <v>2956</v>
      </c>
      <c r="B517" s="54" t="s">
        <v>65</v>
      </c>
      <c r="C517" s="55" t="s">
        <v>277</v>
      </c>
      <c r="D517" s="28" t="s">
        <v>278</v>
      </c>
      <c r="E517" s="28" t="s">
        <v>280</v>
      </c>
      <c r="F517" s="29" t="n">
        <v>3.5</v>
      </c>
      <c r="G517" s="29" t="n">
        <v>-43.5</v>
      </c>
      <c r="H517" s="29"/>
      <c r="I517" s="30" t="n">
        <v>80.8217792429739</v>
      </c>
      <c r="J517" s="56" t="n">
        <v>0.513034646701828</v>
      </c>
      <c r="K517" s="29" t="n">
        <v>14.5</v>
      </c>
      <c r="L517" s="32"/>
      <c r="M517" s="33" t="s">
        <v>286</v>
      </c>
      <c r="N517" s="34" t="s">
        <v>99</v>
      </c>
      <c r="O517" s="35" t="n">
        <v>85</v>
      </c>
      <c r="P517" s="36"/>
      <c r="Q517" s="56"/>
      <c r="R517" s="57"/>
    </row>
    <row r="518" s="61" customFormat="true" ht="12.75" hidden="false" customHeight="false" outlineLevel="0" collapsed="false">
      <c r="A518" s="39" t="n">
        <v>2813</v>
      </c>
      <c r="B518" s="54" t="s">
        <v>65</v>
      </c>
      <c r="C518" s="55" t="s">
        <v>277</v>
      </c>
      <c r="D518" s="28" t="s">
        <v>278</v>
      </c>
      <c r="E518" s="28" t="s">
        <v>280</v>
      </c>
      <c r="F518" s="29" t="n">
        <v>41.3</v>
      </c>
      <c r="G518" s="29" t="n">
        <v>-20.5</v>
      </c>
      <c r="H518" s="29"/>
      <c r="I518" s="30" t="n">
        <v>25</v>
      </c>
      <c r="J518" s="56" t="n">
        <f aca="false">(PI()*I518*I518)/40000</f>
        <v>0.0490873852123405</v>
      </c>
      <c r="K518" s="29" t="n">
        <v>11.5</v>
      </c>
      <c r="L518" s="32"/>
      <c r="M518" s="33"/>
      <c r="N518" s="34" t="s">
        <v>199</v>
      </c>
      <c r="O518" s="35" t="n">
        <v>171</v>
      </c>
      <c r="P518" s="36"/>
      <c r="Q518" s="56"/>
      <c r="R518" s="57"/>
    </row>
    <row r="519" customFormat="false" ht="12.75" hidden="false" customHeight="false" outlineLevel="0" collapsed="false">
      <c r="A519" s="39" t="n">
        <v>2811</v>
      </c>
      <c r="B519" s="54" t="s">
        <v>65</v>
      </c>
      <c r="C519" s="55" t="s">
        <v>277</v>
      </c>
      <c r="D519" s="28" t="s">
        <v>278</v>
      </c>
      <c r="E519" s="28" t="s">
        <v>280</v>
      </c>
      <c r="F519" s="29" t="n">
        <v>35.4</v>
      </c>
      <c r="G519" s="29" t="n">
        <v>-22.5</v>
      </c>
      <c r="I519" s="30" t="n">
        <v>32</v>
      </c>
      <c r="J519" s="56" t="n">
        <f aca="false">(PI()*I519*I519)/40000</f>
        <v>0.0804247719318987</v>
      </c>
      <c r="K519" s="29" t="n">
        <v>10</v>
      </c>
      <c r="N519" s="34" t="s">
        <v>199</v>
      </c>
      <c r="O519" s="35" t="n">
        <v>171</v>
      </c>
      <c r="Q519" s="56"/>
      <c r="R519" s="57"/>
    </row>
    <row r="520" s="61" customFormat="true" ht="12.75" hidden="false" customHeight="false" outlineLevel="0" collapsed="false">
      <c r="A520" s="39" t="n">
        <v>2714</v>
      </c>
      <c r="B520" s="54" t="s">
        <v>65</v>
      </c>
      <c r="C520" s="55" t="s">
        <v>277</v>
      </c>
      <c r="D520" s="28" t="s">
        <v>278</v>
      </c>
      <c r="E520" s="28" t="s">
        <v>280</v>
      </c>
      <c r="F520" s="29" t="n">
        <v>26.9</v>
      </c>
      <c r="G520" s="29" t="n">
        <v>-19.4</v>
      </c>
      <c r="H520" s="29"/>
      <c r="I520" s="30" t="n">
        <v>31</v>
      </c>
      <c r="J520" s="56" t="n">
        <f aca="false">(PI()*I520*I520)/40000</f>
        <v>0.0754767635024948</v>
      </c>
      <c r="K520" s="29" t="n">
        <v>15</v>
      </c>
      <c r="L520" s="32"/>
      <c r="M520" s="33"/>
      <c r="N520" s="34" t="s">
        <v>259</v>
      </c>
      <c r="O520" s="35" t="n">
        <v>165</v>
      </c>
      <c r="P520" s="36"/>
      <c r="Q520" s="56"/>
      <c r="R520" s="57"/>
    </row>
    <row r="521" s="61" customFormat="true" ht="12.75" hidden="false" customHeight="false" outlineLevel="0" collapsed="false">
      <c r="A521" s="39" t="n">
        <v>2708</v>
      </c>
      <c r="B521" s="54" t="s">
        <v>65</v>
      </c>
      <c r="C521" s="55" t="s">
        <v>277</v>
      </c>
      <c r="D521" s="28" t="s">
        <v>278</v>
      </c>
      <c r="E521" s="28" t="s">
        <v>280</v>
      </c>
      <c r="F521" s="29" t="n">
        <v>13.8</v>
      </c>
      <c r="G521" s="29" t="n">
        <v>-17.8</v>
      </c>
      <c r="H521" s="29" t="n">
        <v>241</v>
      </c>
      <c r="I521" s="30" t="n">
        <v>76.7126825702936</v>
      </c>
      <c r="J521" s="56" t="n">
        <f aca="false">(PI()*I521*I521)/40000</f>
        <v>0.462193912486019</v>
      </c>
      <c r="K521" s="29" t="n">
        <v>12.1</v>
      </c>
      <c r="L521" s="29"/>
      <c r="M521" s="33"/>
      <c r="N521" s="34" t="s">
        <v>138</v>
      </c>
      <c r="O521" s="35" t="n">
        <v>123</v>
      </c>
      <c r="P521" s="36"/>
      <c r="Q521" s="56"/>
      <c r="R521" s="57"/>
    </row>
    <row r="522" customFormat="false" ht="12.75" hidden="false" customHeight="false" outlineLevel="0" collapsed="false">
      <c r="A522" s="39" t="n">
        <v>2701</v>
      </c>
      <c r="B522" s="54" t="s">
        <v>65</v>
      </c>
      <c r="C522" s="55" t="s">
        <v>277</v>
      </c>
      <c r="D522" s="28" t="s">
        <v>278</v>
      </c>
      <c r="E522" s="28" t="s">
        <v>280</v>
      </c>
      <c r="F522" s="29" t="n">
        <v>0.7</v>
      </c>
      <c r="G522" s="29" t="n">
        <v>-18.6</v>
      </c>
      <c r="H522" s="29" t="n">
        <v>220</v>
      </c>
      <c r="I522" s="30" t="n">
        <v>70.0281749604339</v>
      </c>
      <c r="J522" s="56" t="n">
        <f aca="false">(PI()*I522*I522)/40000</f>
        <v>0.385154962282387</v>
      </c>
      <c r="K522" s="29" t="n">
        <v>14</v>
      </c>
      <c r="N522" s="34" t="s">
        <v>287</v>
      </c>
      <c r="O522" s="35" t="n">
        <v>88</v>
      </c>
      <c r="Q522" s="56"/>
      <c r="R522" s="57"/>
    </row>
    <row r="523" s="61" customFormat="true" ht="12.75" hidden="false" customHeight="false" outlineLevel="0" collapsed="false">
      <c r="A523" s="39" t="n">
        <v>2537</v>
      </c>
      <c r="B523" s="54" t="s">
        <v>65</v>
      </c>
      <c r="C523" s="55" t="s">
        <v>277</v>
      </c>
      <c r="D523" s="28" t="s">
        <v>278</v>
      </c>
      <c r="E523" s="28" t="s">
        <v>280</v>
      </c>
      <c r="F523" s="29" t="n">
        <v>40.8</v>
      </c>
      <c r="G523" s="29" t="n">
        <v>7.9</v>
      </c>
      <c r="H523" s="29"/>
      <c r="I523" s="30" t="n">
        <v>34</v>
      </c>
      <c r="J523" s="56" t="n">
        <f aca="false">(PI()*I523*I523)/40000</f>
        <v>0.090792027688745</v>
      </c>
      <c r="K523" s="29" t="n">
        <v>10</v>
      </c>
      <c r="L523" s="32"/>
      <c r="M523" s="33"/>
      <c r="N523" s="34" t="s">
        <v>208</v>
      </c>
      <c r="O523" s="35" t="n">
        <v>174</v>
      </c>
      <c r="P523" s="36"/>
      <c r="Q523" s="56"/>
      <c r="R523" s="57"/>
    </row>
    <row r="524" s="61" customFormat="true" ht="12.75" hidden="false" customHeight="false" outlineLevel="0" collapsed="false">
      <c r="A524" s="39" t="n">
        <v>2523</v>
      </c>
      <c r="B524" s="54" t="s">
        <v>65</v>
      </c>
      <c r="C524" s="55" t="s">
        <v>277</v>
      </c>
      <c r="D524" s="28" t="s">
        <v>278</v>
      </c>
      <c r="E524" s="28" t="s">
        <v>280</v>
      </c>
      <c r="F524" s="29" t="n">
        <v>35</v>
      </c>
      <c r="G524" s="29" t="n">
        <v>9.1</v>
      </c>
      <c r="H524" s="29"/>
      <c r="I524" s="30" t="n">
        <v>22</v>
      </c>
      <c r="J524" s="56" t="n">
        <f aca="false">(PI()*I524*I524)/40000</f>
        <v>0.0380132711084365</v>
      </c>
      <c r="K524" s="29" t="n">
        <v>9.6</v>
      </c>
      <c r="L524" s="32"/>
      <c r="M524" s="33"/>
      <c r="N524" s="34" t="s">
        <v>209</v>
      </c>
      <c r="O524" s="35" t="n">
        <v>163</v>
      </c>
      <c r="P524" s="36"/>
      <c r="Q524" s="56"/>
      <c r="R524" s="57"/>
    </row>
    <row r="525" s="61" customFormat="true" ht="12.75" hidden="false" customHeight="false" outlineLevel="0" collapsed="false">
      <c r="A525" s="39" t="n">
        <v>2522</v>
      </c>
      <c r="B525" s="54" t="s">
        <v>65</v>
      </c>
      <c r="C525" s="55" t="s">
        <v>277</v>
      </c>
      <c r="D525" s="28" t="s">
        <v>278</v>
      </c>
      <c r="E525" s="28" t="s">
        <v>280</v>
      </c>
      <c r="F525" s="29" t="n">
        <v>33.7</v>
      </c>
      <c r="G525" s="29" t="n">
        <v>9.3</v>
      </c>
      <c r="H525" s="29"/>
      <c r="I525" s="30" t="n">
        <v>21</v>
      </c>
      <c r="J525" s="56" t="n">
        <f aca="false">(PI()*I525*I525)/40000</f>
        <v>0.0346360590058275</v>
      </c>
      <c r="K525" s="29" t="n">
        <v>13.2</v>
      </c>
      <c r="L525" s="32"/>
      <c r="M525" s="33"/>
      <c r="N525" s="34" t="s">
        <v>209</v>
      </c>
      <c r="O525" s="35" t="n">
        <v>163</v>
      </c>
      <c r="P525" s="36"/>
      <c r="Q525" s="56"/>
      <c r="R525" s="57"/>
    </row>
    <row r="526" s="61" customFormat="true" ht="12.75" hidden="false" customHeight="false" outlineLevel="0" collapsed="false">
      <c r="A526" s="39" t="n">
        <v>2503</v>
      </c>
      <c r="B526" s="54" t="s">
        <v>65</v>
      </c>
      <c r="C526" s="55" t="s">
        <v>277</v>
      </c>
      <c r="D526" s="28" t="s">
        <v>278</v>
      </c>
      <c r="E526" s="28" t="s">
        <v>280</v>
      </c>
      <c r="F526" s="29" t="n">
        <v>11.5</v>
      </c>
      <c r="G526" s="29" t="n">
        <v>0.9</v>
      </c>
      <c r="H526" s="29"/>
      <c r="I526" s="30" t="n">
        <v>43</v>
      </c>
      <c r="J526" s="56" t="n">
        <f aca="false">(PI()*I526*I526)/40000</f>
        <v>0.145220120412188</v>
      </c>
      <c r="K526" s="29" t="n">
        <v>16.8</v>
      </c>
      <c r="L526" s="32"/>
      <c r="M526" s="33"/>
      <c r="N526" s="34" t="s">
        <v>210</v>
      </c>
      <c r="O526" s="35" t="n">
        <v>121</v>
      </c>
      <c r="P526" s="36"/>
      <c r="Q526" s="56"/>
      <c r="R526" s="57"/>
    </row>
    <row r="527" s="61" customFormat="true" ht="12.75" hidden="false" customHeight="false" outlineLevel="0" collapsed="false">
      <c r="A527" s="39" t="n">
        <v>2502</v>
      </c>
      <c r="B527" s="54" t="s">
        <v>65</v>
      </c>
      <c r="C527" s="55" t="s">
        <v>277</v>
      </c>
      <c r="D527" s="28" t="s">
        <v>278</v>
      </c>
      <c r="E527" s="28" t="s">
        <v>280</v>
      </c>
      <c r="F527" s="29" t="n">
        <v>10</v>
      </c>
      <c r="G527" s="29" t="n">
        <v>0.7</v>
      </c>
      <c r="H527" s="29"/>
      <c r="I527" s="30" t="n">
        <v>17.5</v>
      </c>
      <c r="J527" s="56" t="n">
        <f aca="false">(PI()*I527*I527)/40000</f>
        <v>0.0240528187540469</v>
      </c>
      <c r="K527" s="29" t="n">
        <v>3.3</v>
      </c>
      <c r="L527" s="32" t="n">
        <v>6.5</v>
      </c>
      <c r="M527" s="33"/>
      <c r="N527" s="34" t="s">
        <v>210</v>
      </c>
      <c r="O527" s="35" t="n">
        <v>121</v>
      </c>
      <c r="P527" s="36"/>
      <c r="Q527" s="56"/>
      <c r="R527" s="57"/>
    </row>
    <row r="528" s="61" customFormat="true" ht="12.75" hidden="false" customHeight="false" outlineLevel="0" collapsed="false">
      <c r="A528" s="39" t="n">
        <v>2501</v>
      </c>
      <c r="B528" s="54" t="s">
        <v>65</v>
      </c>
      <c r="C528" s="55" t="s">
        <v>277</v>
      </c>
      <c r="D528" s="28" t="s">
        <v>278</v>
      </c>
      <c r="E528" s="28" t="s">
        <v>280</v>
      </c>
      <c r="F528" s="58" t="n">
        <v>4.2</v>
      </c>
      <c r="G528" s="58" t="n">
        <v>2.2</v>
      </c>
      <c r="H528" s="58" t="n">
        <v>138</v>
      </c>
      <c r="I528" s="59" t="n">
        <v>43.9266615737204</v>
      </c>
      <c r="J528" s="56" t="n">
        <f aca="false">(PI()*I528*I528)/40000</f>
        <v>0.151546628047397</v>
      </c>
      <c r="K528" s="58" t="n">
        <v>14.5</v>
      </c>
      <c r="L528" s="60"/>
      <c r="N528" s="62" t="s">
        <v>288</v>
      </c>
      <c r="O528" s="63" t="n">
        <v>90</v>
      </c>
      <c r="P528" s="36"/>
      <c r="Q528" s="56"/>
      <c r="R528" s="57"/>
    </row>
    <row r="529" s="61" customFormat="true" ht="12.75" hidden="false" customHeight="false" outlineLevel="0" collapsed="false">
      <c r="A529" s="39" t="n">
        <v>2407</v>
      </c>
      <c r="B529" s="54" t="s">
        <v>65</v>
      </c>
      <c r="C529" s="55" t="s">
        <v>277</v>
      </c>
      <c r="D529" s="28" t="s">
        <v>278</v>
      </c>
      <c r="E529" s="28" t="s">
        <v>280</v>
      </c>
      <c r="F529" s="29" t="n">
        <v>14.75</v>
      </c>
      <c r="G529" s="29" t="n">
        <v>12.7</v>
      </c>
      <c r="H529" s="29" t="n">
        <v>291</v>
      </c>
      <c r="I529" s="30" t="n">
        <v>92.6281768794831</v>
      </c>
      <c r="J529" s="56" t="n">
        <f aca="false">(PI()*I529*I529)/40000</f>
        <v>0.67386998679824</v>
      </c>
      <c r="K529" s="29" t="n">
        <v>12</v>
      </c>
      <c r="L529" s="32"/>
      <c r="M529" s="33"/>
      <c r="N529" s="34" t="s">
        <v>260</v>
      </c>
      <c r="O529" s="35" t="n">
        <v>120</v>
      </c>
      <c r="P529" s="36"/>
      <c r="Q529" s="56"/>
      <c r="R529" s="57"/>
    </row>
    <row r="530" s="61" customFormat="true" ht="12.75" hidden="false" customHeight="false" outlineLevel="0" collapsed="false">
      <c r="A530" s="39" t="n">
        <v>2404</v>
      </c>
      <c r="B530" s="54" t="s">
        <v>65</v>
      </c>
      <c r="C530" s="55" t="s">
        <v>277</v>
      </c>
      <c r="D530" s="28" t="s">
        <v>278</v>
      </c>
      <c r="E530" s="28" t="s">
        <v>280</v>
      </c>
      <c r="F530" s="58" t="n">
        <v>4.9</v>
      </c>
      <c r="G530" s="58" t="n">
        <v>11.1</v>
      </c>
      <c r="H530" s="58" t="n">
        <v>232</v>
      </c>
      <c r="I530" s="59" t="n">
        <v>73.8477209065444</v>
      </c>
      <c r="J530" s="56" t="n">
        <f aca="false">(PI()*I530*I530)/40000</f>
        <v>0.428315779669349</v>
      </c>
      <c r="K530" s="58" t="n">
        <v>12.9</v>
      </c>
      <c r="L530" s="60"/>
      <c r="N530" s="62" t="s">
        <v>289</v>
      </c>
      <c r="O530" s="63" t="n">
        <v>91</v>
      </c>
      <c r="P530" s="36"/>
      <c r="Q530" s="56"/>
      <c r="R530" s="57"/>
    </row>
    <row r="531" s="61" customFormat="true" ht="12.75" hidden="false" customHeight="false" outlineLevel="0" collapsed="false">
      <c r="A531" s="39" t="n">
        <v>2401</v>
      </c>
      <c r="B531" s="54" t="s">
        <v>65</v>
      </c>
      <c r="C531" s="55" t="s">
        <v>277</v>
      </c>
      <c r="D531" s="28" t="s">
        <v>278</v>
      </c>
      <c r="E531" s="28" t="s">
        <v>280</v>
      </c>
      <c r="F531" s="58" t="n">
        <v>4.5</v>
      </c>
      <c r="G531" s="58" t="n">
        <v>18.1</v>
      </c>
      <c r="H531" s="58"/>
      <c r="I531" s="59" t="n">
        <v>13.9</v>
      </c>
      <c r="J531" s="56" t="n">
        <f aca="false">(PI()*I531*I531)/40000</f>
        <v>0.0151746779150021</v>
      </c>
      <c r="K531" s="58" t="n">
        <v>8.8</v>
      </c>
      <c r="L531" s="60"/>
      <c r="N531" s="62" t="s">
        <v>289</v>
      </c>
      <c r="O531" s="63" t="n">
        <v>91</v>
      </c>
      <c r="P531" s="36"/>
      <c r="Q531" s="56"/>
      <c r="R531" s="57"/>
    </row>
    <row r="532" s="61" customFormat="true" ht="12.75" hidden="false" customHeight="false" outlineLevel="0" collapsed="false">
      <c r="A532" s="39" t="n">
        <v>2328</v>
      </c>
      <c r="B532" s="54" t="s">
        <v>65</v>
      </c>
      <c r="C532" s="55" t="s">
        <v>277</v>
      </c>
      <c r="D532" s="28" t="s">
        <v>278</v>
      </c>
      <c r="E532" s="28" t="s">
        <v>280</v>
      </c>
      <c r="F532" s="29" t="n">
        <v>38</v>
      </c>
      <c r="G532" s="29" t="n">
        <v>25</v>
      </c>
      <c r="H532" s="29"/>
      <c r="I532" s="30" t="n">
        <v>7</v>
      </c>
      <c r="J532" s="56" t="n">
        <f aca="false">(PI()*I532*I532)/40000</f>
        <v>0.0038484510006475</v>
      </c>
      <c r="K532" s="29" t="n">
        <v>5.6</v>
      </c>
      <c r="L532" s="32" t="n">
        <v>9</v>
      </c>
      <c r="M532" s="33"/>
      <c r="N532" s="34" t="s">
        <v>214</v>
      </c>
      <c r="O532" s="35" t="n">
        <v>176</v>
      </c>
      <c r="P532" s="36"/>
      <c r="Q532" s="56"/>
      <c r="R532" s="57"/>
    </row>
    <row r="533" s="61" customFormat="true" ht="12.75" hidden="false" customHeight="false" outlineLevel="0" collapsed="false">
      <c r="A533" s="39" t="n">
        <v>2322</v>
      </c>
      <c r="B533" s="54" t="s">
        <v>65</v>
      </c>
      <c r="C533" s="65" t="s">
        <v>277</v>
      </c>
      <c r="D533" s="28" t="s">
        <v>278</v>
      </c>
      <c r="E533" s="28" t="s">
        <v>280</v>
      </c>
      <c r="F533" s="29" t="n">
        <v>30.6</v>
      </c>
      <c r="G533" s="29" t="n">
        <v>20</v>
      </c>
      <c r="H533" s="29" t="n">
        <v>280</v>
      </c>
      <c r="I533" s="30" t="n">
        <f aca="false">H533/PI()</f>
        <v>89.1267681314614</v>
      </c>
      <c r="J533" s="56" t="n">
        <f aca="false">(PI()*I533*I533)/40000</f>
        <v>0.62388737692023</v>
      </c>
      <c r="K533" s="29" t="n">
        <v>8.6</v>
      </c>
      <c r="L533" s="32"/>
      <c r="M533" s="33"/>
      <c r="N533" s="34" t="s">
        <v>215</v>
      </c>
      <c r="O533" s="35" t="n">
        <v>161</v>
      </c>
      <c r="P533" s="36"/>
      <c r="Q533" s="56"/>
      <c r="R533" s="57"/>
    </row>
    <row r="534" s="61" customFormat="true" ht="12.75" hidden="false" customHeight="false" outlineLevel="0" collapsed="false">
      <c r="A534" s="39" t="n">
        <v>2312</v>
      </c>
      <c r="B534" s="54" t="s">
        <v>65</v>
      </c>
      <c r="C534" s="55" t="s">
        <v>277</v>
      </c>
      <c r="D534" s="28" t="s">
        <v>278</v>
      </c>
      <c r="E534" s="28" t="s">
        <v>280</v>
      </c>
      <c r="F534" s="29" t="n">
        <v>17</v>
      </c>
      <c r="G534" s="29" t="n">
        <v>26.1</v>
      </c>
      <c r="H534" s="29" t="n">
        <v>240</v>
      </c>
      <c r="I534" s="30" t="n">
        <v>76.3943726841098</v>
      </c>
      <c r="J534" s="56" t="n">
        <f aca="false">(PI()*I534*I534)/40000</f>
        <v>0.458366236104659</v>
      </c>
      <c r="K534" s="29" t="n">
        <v>13</v>
      </c>
      <c r="L534" s="32"/>
      <c r="M534" s="33"/>
      <c r="N534" s="34" t="s">
        <v>262</v>
      </c>
      <c r="O534" s="35" t="n">
        <v>134</v>
      </c>
      <c r="P534" s="36"/>
      <c r="Q534" s="56"/>
      <c r="R534" s="57"/>
    </row>
    <row r="535" s="61" customFormat="true" ht="12.75" hidden="false" customHeight="false" outlineLevel="0" collapsed="false">
      <c r="A535" s="39" t="n">
        <v>2307</v>
      </c>
      <c r="B535" s="54" t="s">
        <v>65</v>
      </c>
      <c r="C535" s="55" t="s">
        <v>277</v>
      </c>
      <c r="D535" s="28" t="s">
        <v>278</v>
      </c>
      <c r="E535" s="28" t="s">
        <v>280</v>
      </c>
      <c r="F535" s="29" t="n">
        <v>8.9</v>
      </c>
      <c r="G535" s="29" t="n">
        <v>24.9</v>
      </c>
      <c r="H535" s="29"/>
      <c r="I535" s="30" t="n">
        <v>28</v>
      </c>
      <c r="J535" s="56" t="n">
        <f aca="false">(PI()*I535*I535)/40000</f>
        <v>0.0615752160103599</v>
      </c>
      <c r="K535" s="29" t="n">
        <v>9.2</v>
      </c>
      <c r="L535" s="32"/>
      <c r="M535" s="33"/>
      <c r="N535" s="34" t="s">
        <v>216</v>
      </c>
      <c r="O535" s="35" t="n">
        <v>119</v>
      </c>
      <c r="P535" s="36"/>
      <c r="Q535" s="56"/>
      <c r="R535" s="57"/>
    </row>
    <row r="536" s="61" customFormat="true" ht="12.75" hidden="false" customHeight="false" outlineLevel="0" collapsed="false">
      <c r="A536" s="39" t="n">
        <v>2303</v>
      </c>
      <c r="B536" s="54" t="s">
        <v>65</v>
      </c>
      <c r="C536" s="55" t="s">
        <v>277</v>
      </c>
      <c r="D536" s="28" t="s">
        <v>278</v>
      </c>
      <c r="E536" s="28" t="s">
        <v>280</v>
      </c>
      <c r="F536" s="58" t="n">
        <v>4.4</v>
      </c>
      <c r="G536" s="58" t="n">
        <v>22.9</v>
      </c>
      <c r="H536" s="58"/>
      <c r="I536" s="59" t="n">
        <v>18.2</v>
      </c>
      <c r="J536" s="56" t="n">
        <f aca="false">(PI()*I536*I536)/40000</f>
        <v>0.0260155287643771</v>
      </c>
      <c r="K536" s="58" t="n">
        <v>8.7</v>
      </c>
      <c r="L536" s="60"/>
      <c r="N536" s="62" t="s">
        <v>290</v>
      </c>
      <c r="O536" s="63" t="n">
        <v>92</v>
      </c>
      <c r="P536" s="36"/>
      <c r="Q536" s="56"/>
      <c r="R536" s="57"/>
    </row>
    <row r="537" customFormat="false" ht="12.75" hidden="false" customHeight="false" outlineLevel="0" collapsed="false">
      <c r="A537" s="39" t="n">
        <v>2302</v>
      </c>
      <c r="B537" s="54" t="s">
        <v>65</v>
      </c>
      <c r="C537" s="55" t="s">
        <v>277</v>
      </c>
      <c r="D537" s="28" t="s">
        <v>278</v>
      </c>
      <c r="E537" s="28" t="s">
        <v>280</v>
      </c>
      <c r="F537" s="58" t="n">
        <v>4.5</v>
      </c>
      <c r="G537" s="58" t="n">
        <v>26</v>
      </c>
      <c r="H537" s="58"/>
      <c r="I537" s="59" t="n">
        <v>26.9</v>
      </c>
      <c r="J537" s="56" t="n">
        <f aca="false">(PI()*I537*I537)/40000</f>
        <v>0.0568321965016027</v>
      </c>
      <c r="K537" s="58" t="n">
        <v>10.4</v>
      </c>
      <c r="L537" s="60"/>
      <c r="M537" s="61"/>
      <c r="N537" s="62" t="s">
        <v>290</v>
      </c>
      <c r="O537" s="63" t="n">
        <v>92</v>
      </c>
      <c r="Q537" s="56"/>
      <c r="R537" s="57"/>
    </row>
    <row r="538" s="61" customFormat="true" ht="12.75" hidden="false" customHeight="false" outlineLevel="0" collapsed="false">
      <c r="A538" s="39" t="n">
        <v>2207</v>
      </c>
      <c r="B538" s="54" t="s">
        <v>65</v>
      </c>
      <c r="C538" s="55" t="s">
        <v>277</v>
      </c>
      <c r="D538" s="28" t="s">
        <v>278</v>
      </c>
      <c r="E538" s="28" t="s">
        <v>280</v>
      </c>
      <c r="F538" s="58" t="n">
        <v>6</v>
      </c>
      <c r="G538" s="58" t="n">
        <v>33.2</v>
      </c>
      <c r="H538" s="58"/>
      <c r="I538" s="59" t="n">
        <v>18.5</v>
      </c>
      <c r="J538" s="56" t="n">
        <f aca="false">(PI()*I538*I538)/40000</f>
        <v>0.0268802521422777</v>
      </c>
      <c r="K538" s="58" t="n">
        <v>10.8</v>
      </c>
      <c r="L538" s="60"/>
      <c r="N538" s="62" t="s">
        <v>223</v>
      </c>
      <c r="O538" s="63" t="n">
        <v>118</v>
      </c>
      <c r="P538" s="36"/>
      <c r="Q538" s="56"/>
      <c r="R538" s="57"/>
    </row>
    <row r="539" customFormat="false" ht="12.75" hidden="false" customHeight="false" outlineLevel="0" collapsed="false">
      <c r="A539" s="39" t="n">
        <v>2205</v>
      </c>
      <c r="B539" s="54" t="s">
        <v>65</v>
      </c>
      <c r="C539" s="55" t="s">
        <v>277</v>
      </c>
      <c r="D539" s="28" t="s">
        <v>278</v>
      </c>
      <c r="E539" s="28" t="s">
        <v>280</v>
      </c>
      <c r="F539" s="58" t="n">
        <v>4.5</v>
      </c>
      <c r="G539" s="58" t="n">
        <v>31.9</v>
      </c>
      <c r="H539" s="58"/>
      <c r="I539" s="59" t="n">
        <v>14.5</v>
      </c>
      <c r="J539" s="56" t="n">
        <f aca="false">(PI()*I539*I539)/40000</f>
        <v>0.0165129963854314</v>
      </c>
      <c r="K539" s="58" t="n">
        <v>5.1</v>
      </c>
      <c r="L539" s="60"/>
      <c r="M539" s="61"/>
      <c r="N539" s="62" t="s">
        <v>264</v>
      </c>
      <c r="O539" s="63" t="n">
        <v>93</v>
      </c>
      <c r="Q539" s="56"/>
      <c r="R539" s="57"/>
    </row>
    <row r="540" customFormat="false" ht="12.75" hidden="false" customHeight="false" outlineLevel="0" collapsed="false">
      <c r="A540" s="39" t="n">
        <v>2203</v>
      </c>
      <c r="B540" s="54" t="s">
        <v>65</v>
      </c>
      <c r="C540" s="55" t="s">
        <v>277</v>
      </c>
      <c r="D540" s="28" t="s">
        <v>278</v>
      </c>
      <c r="E540" s="28" t="s">
        <v>280</v>
      </c>
      <c r="F540" s="58" t="n">
        <v>6.9</v>
      </c>
      <c r="G540" s="58" t="n">
        <v>38</v>
      </c>
      <c r="H540" s="58"/>
      <c r="I540" s="59" t="n">
        <v>24.5</v>
      </c>
      <c r="J540" s="56" t="n">
        <f aca="false">(PI()*I540*I540)/40000</f>
        <v>0.0471435247579318</v>
      </c>
      <c r="K540" s="58"/>
      <c r="L540" s="60"/>
      <c r="M540" s="61"/>
      <c r="N540" s="62" t="s">
        <v>223</v>
      </c>
      <c r="O540" s="63" t="n">
        <v>118</v>
      </c>
      <c r="Q540" s="56"/>
      <c r="R540" s="57"/>
    </row>
    <row r="541" customFormat="false" ht="12.75" hidden="false" customHeight="false" outlineLevel="0" collapsed="false">
      <c r="A541" s="39" t="n">
        <v>2126</v>
      </c>
      <c r="B541" s="54" t="s">
        <v>65</v>
      </c>
      <c r="C541" s="55" t="s">
        <v>277</v>
      </c>
      <c r="D541" s="28" t="s">
        <v>278</v>
      </c>
      <c r="E541" s="28" t="s">
        <v>280</v>
      </c>
      <c r="F541" s="58" t="n">
        <v>41</v>
      </c>
      <c r="G541" s="58" t="n">
        <v>49.9</v>
      </c>
      <c r="H541" s="58"/>
      <c r="I541" s="59" t="n">
        <v>25.9277843249283</v>
      </c>
      <c r="J541" s="56" t="n">
        <v>0.0527983915343935</v>
      </c>
      <c r="K541" s="58" t="n">
        <v>12.8</v>
      </c>
      <c r="L541" s="60"/>
      <c r="M541" s="61" t="s">
        <v>291</v>
      </c>
      <c r="N541" s="62" t="s">
        <v>292</v>
      </c>
      <c r="O541" s="63" t="n">
        <v>178</v>
      </c>
      <c r="Q541" s="56"/>
      <c r="R541" s="57"/>
    </row>
    <row r="542" s="61" customFormat="true" ht="12.75" hidden="false" customHeight="false" outlineLevel="0" collapsed="false">
      <c r="A542" s="39" t="n">
        <v>2124</v>
      </c>
      <c r="B542" s="54" t="s">
        <v>65</v>
      </c>
      <c r="C542" s="55" t="s">
        <v>277</v>
      </c>
      <c r="D542" s="28" t="s">
        <v>278</v>
      </c>
      <c r="E542" s="28" t="s">
        <v>280</v>
      </c>
      <c r="F542" s="58" t="n">
        <v>36.9</v>
      </c>
      <c r="G542" s="58" t="n">
        <v>45.4</v>
      </c>
      <c r="H542" s="58" t="n">
        <v>267</v>
      </c>
      <c r="I542" s="59" t="n">
        <v>84.9885408708938</v>
      </c>
      <c r="J542" s="56" t="n">
        <f aca="false">(PI()*I542*I542)/40000</f>
        <v>0.567297183725628</v>
      </c>
      <c r="K542" s="58" t="n">
        <v>10.9</v>
      </c>
      <c r="L542" s="60"/>
      <c r="N542" s="62" t="s">
        <v>292</v>
      </c>
      <c r="O542" s="63" t="n">
        <v>178</v>
      </c>
      <c r="P542" s="36"/>
      <c r="Q542" s="56"/>
      <c r="R542" s="57"/>
    </row>
    <row r="543" s="61" customFormat="true" ht="12.75" hidden="false" customHeight="false" outlineLevel="0" collapsed="false">
      <c r="A543" s="39" t="n">
        <v>2122</v>
      </c>
      <c r="B543" s="64" t="s">
        <v>65</v>
      </c>
      <c r="C543" s="65" t="s">
        <v>277</v>
      </c>
      <c r="D543" s="28" t="s">
        <v>278</v>
      </c>
      <c r="E543" s="28" t="s">
        <v>280</v>
      </c>
      <c r="F543" s="66" t="n">
        <v>34.5</v>
      </c>
      <c r="G543" s="66" t="n">
        <v>49</v>
      </c>
      <c r="H543" s="66"/>
      <c r="I543" s="59" t="n">
        <v>9</v>
      </c>
      <c r="J543" s="73" t="n">
        <f aca="false">(PI()*I543*I543)/40000</f>
        <v>0.00636172512351933</v>
      </c>
      <c r="K543" s="66"/>
      <c r="L543" s="67"/>
      <c r="M543" s="68"/>
      <c r="N543" s="69" t="s">
        <v>219</v>
      </c>
      <c r="O543" s="70" t="n">
        <v>159</v>
      </c>
      <c r="P543" s="72"/>
      <c r="Q543" s="56"/>
      <c r="R543" s="57"/>
    </row>
    <row r="544" s="61" customFormat="true" ht="12.75" hidden="false" customHeight="false" outlineLevel="0" collapsed="false">
      <c r="A544" s="39" t="n">
        <v>2114</v>
      </c>
      <c r="B544" s="54" t="s">
        <v>65</v>
      </c>
      <c r="C544" s="55" t="s">
        <v>277</v>
      </c>
      <c r="D544" s="28" t="s">
        <v>278</v>
      </c>
      <c r="E544" s="28" t="s">
        <v>280</v>
      </c>
      <c r="F544" s="58" t="n">
        <v>27.8</v>
      </c>
      <c r="G544" s="58" t="n">
        <v>50</v>
      </c>
      <c r="H544" s="58" t="n">
        <v>205</v>
      </c>
      <c r="I544" s="59" t="n">
        <v>65.2533740769035</v>
      </c>
      <c r="J544" s="56" t="n">
        <f aca="false">(PI()*I544*I544)/40000</f>
        <v>0.334422760118244</v>
      </c>
      <c r="K544" s="58" t="n">
        <v>6</v>
      </c>
      <c r="L544" s="60"/>
      <c r="N544" s="62" t="s">
        <v>141</v>
      </c>
      <c r="O544" s="63" t="n">
        <v>158</v>
      </c>
      <c r="P544" s="36"/>
      <c r="Q544" s="56"/>
      <c r="R544" s="57"/>
    </row>
    <row r="545" s="61" customFormat="true" ht="12.75" hidden="false" customHeight="false" outlineLevel="0" collapsed="false">
      <c r="A545" s="39" t="n">
        <v>2101</v>
      </c>
      <c r="B545" s="54" t="s">
        <v>65</v>
      </c>
      <c r="C545" s="55" t="s">
        <v>277</v>
      </c>
      <c r="D545" s="28" t="s">
        <v>278</v>
      </c>
      <c r="E545" s="28" t="s">
        <v>280</v>
      </c>
      <c r="F545" s="58" t="n">
        <v>3.1</v>
      </c>
      <c r="G545" s="58" t="n">
        <v>47.3</v>
      </c>
      <c r="H545" s="58" t="n">
        <v>151</v>
      </c>
      <c r="I545" s="59" t="n">
        <v>48.0646804176216</v>
      </c>
      <c r="J545" s="56" t="n">
        <f aca="false">(PI()*I545*I545)/40000</f>
        <v>0.18144374428212</v>
      </c>
      <c r="K545" s="58" t="n">
        <v>11.8</v>
      </c>
      <c r="L545" s="60"/>
      <c r="N545" s="62" t="s">
        <v>293</v>
      </c>
      <c r="O545" s="63" t="n">
        <v>94</v>
      </c>
      <c r="P545" s="36"/>
      <c r="Q545" s="56"/>
      <c r="R545" s="57"/>
    </row>
    <row r="546" s="61" customFormat="true" ht="12.75" hidden="false" customHeight="false" outlineLevel="0" collapsed="false">
      <c r="A546" s="39" t="n">
        <v>1929</v>
      </c>
      <c r="B546" s="64" t="s">
        <v>65</v>
      </c>
      <c r="C546" s="65" t="s">
        <v>277</v>
      </c>
      <c r="D546" s="28" t="s">
        <v>278</v>
      </c>
      <c r="E546" s="28" t="s">
        <v>280</v>
      </c>
      <c r="F546" s="66" t="n">
        <v>49</v>
      </c>
      <c r="G546" s="66" t="n">
        <v>151.5</v>
      </c>
      <c r="H546" s="66" t="n">
        <v>233</v>
      </c>
      <c r="I546" s="59" t="n">
        <f aca="false">H546/PI()</f>
        <v>74.1662034808232</v>
      </c>
      <c r="J546" s="56" t="n">
        <f aca="false">(PI()*I546*I546)/40000</f>
        <v>0.432018135275795</v>
      </c>
      <c r="K546" s="66"/>
      <c r="L546" s="67"/>
      <c r="M546" s="68"/>
      <c r="N546" s="69" t="s">
        <v>294</v>
      </c>
      <c r="O546" s="70" t="n">
        <v>189</v>
      </c>
      <c r="P546" s="36"/>
      <c r="Q546" s="56"/>
      <c r="R546" s="57"/>
    </row>
    <row r="547" customFormat="false" ht="12.75" hidden="false" customHeight="false" outlineLevel="0" collapsed="false">
      <c r="A547" s="39" t="n">
        <v>1925</v>
      </c>
      <c r="B547" s="54" t="s">
        <v>65</v>
      </c>
      <c r="C547" s="55" t="s">
        <v>277</v>
      </c>
      <c r="D547" s="28" t="s">
        <v>278</v>
      </c>
      <c r="E547" s="28" t="s">
        <v>280</v>
      </c>
      <c r="F547" s="58" t="n">
        <v>21.6</v>
      </c>
      <c r="G547" s="58" t="n">
        <v>157.7</v>
      </c>
      <c r="H547" s="58" t="n">
        <v>165</v>
      </c>
      <c r="I547" s="59" t="n">
        <v>52.5210084033613</v>
      </c>
      <c r="J547" s="56" t="n">
        <f aca="false">(PI()*I547*I547)/40000</f>
        <v>0.216648653045073</v>
      </c>
      <c r="K547" s="58"/>
      <c r="L547" s="60"/>
      <c r="M547" s="61"/>
      <c r="N547" s="62" t="s">
        <v>227</v>
      </c>
      <c r="O547" s="63" t="n">
        <v>147</v>
      </c>
      <c r="Q547" s="56"/>
      <c r="R547" s="57"/>
    </row>
    <row r="548" s="61" customFormat="true" ht="12.75" hidden="false" customHeight="false" outlineLevel="0" collapsed="false">
      <c r="A548" s="39" t="n">
        <v>1923</v>
      </c>
      <c r="B548" s="54" t="s">
        <v>65</v>
      </c>
      <c r="C548" s="55" t="s">
        <v>277</v>
      </c>
      <c r="D548" s="28" t="s">
        <v>278</v>
      </c>
      <c r="E548" s="28" t="s">
        <v>280</v>
      </c>
      <c r="F548" s="58" t="n">
        <v>23.9</v>
      </c>
      <c r="G548" s="58" t="n">
        <v>153.5</v>
      </c>
      <c r="H548" s="58" t="n">
        <v>110</v>
      </c>
      <c r="I548" s="59" t="n">
        <v>35.0140056022409</v>
      </c>
      <c r="J548" s="56" t="n">
        <f aca="false">(PI()*I548*I548)/40000</f>
        <v>0.0962882902422548</v>
      </c>
      <c r="K548" s="58" t="n">
        <v>7.8</v>
      </c>
      <c r="L548" s="60"/>
      <c r="N548" s="62" t="s">
        <v>227</v>
      </c>
      <c r="O548" s="63" t="n">
        <v>147</v>
      </c>
      <c r="P548" s="36"/>
      <c r="Q548" s="56"/>
      <c r="R548" s="57"/>
    </row>
    <row r="549" s="61" customFormat="true" ht="12.75" hidden="false" customHeight="false" outlineLevel="0" collapsed="false">
      <c r="A549" s="39" t="n">
        <v>1922</v>
      </c>
      <c r="B549" s="54" t="s">
        <v>65</v>
      </c>
      <c r="C549" s="55" t="s">
        <v>277</v>
      </c>
      <c r="D549" s="28" t="s">
        <v>278</v>
      </c>
      <c r="E549" s="28" t="s">
        <v>280</v>
      </c>
      <c r="F549" s="58" t="n">
        <v>23.4</v>
      </c>
      <c r="G549" s="58" t="n">
        <v>150.4</v>
      </c>
      <c r="H549" s="58" t="n">
        <v>153</v>
      </c>
      <c r="I549" s="59" t="n">
        <v>48.7012987012987</v>
      </c>
      <c r="J549" s="56" t="n">
        <f aca="false">(PI()*I549*I549)/40000</f>
        <v>0.186282031924045</v>
      </c>
      <c r="K549" s="58"/>
      <c r="L549" s="60"/>
      <c r="N549" s="62" t="s">
        <v>227</v>
      </c>
      <c r="O549" s="63" t="n">
        <v>147</v>
      </c>
      <c r="P549" s="36"/>
      <c r="Q549" s="56"/>
      <c r="R549" s="57"/>
    </row>
    <row r="550" s="68" customFormat="true" ht="12.75" hidden="false" customHeight="false" outlineLevel="0" collapsed="false">
      <c r="A550" s="25" t="n">
        <v>1912</v>
      </c>
      <c r="B550" s="26" t="s">
        <v>33</v>
      </c>
      <c r="C550" s="27" t="s">
        <v>277</v>
      </c>
      <c r="D550" s="28" t="s">
        <v>278</v>
      </c>
      <c r="E550" s="28" t="s">
        <v>280</v>
      </c>
      <c r="F550" s="58" t="n">
        <v>13</v>
      </c>
      <c r="G550" s="58" t="n">
        <v>156.4</v>
      </c>
      <c r="H550" s="58" t="n">
        <v>225</v>
      </c>
      <c r="I550" s="59" t="n">
        <v>71.6195569136746</v>
      </c>
      <c r="J550" s="56" t="n">
        <f aca="false">(PI()*I550*I550)/40000</f>
        <v>0.402859065579682</v>
      </c>
      <c r="K550" s="58"/>
      <c r="L550" s="60"/>
      <c r="M550" s="61"/>
      <c r="N550" s="62" t="s">
        <v>228</v>
      </c>
      <c r="O550" s="63" t="n">
        <v>106</v>
      </c>
      <c r="P550" s="36"/>
      <c r="Q550" s="73"/>
      <c r="R550" s="74"/>
    </row>
    <row r="551" customFormat="false" ht="12.75" hidden="false" customHeight="false" outlineLevel="0" collapsed="false">
      <c r="A551" s="39" t="n">
        <v>1910</v>
      </c>
      <c r="B551" s="54" t="s">
        <v>65</v>
      </c>
      <c r="C551" s="55" t="s">
        <v>277</v>
      </c>
      <c r="D551" s="28" t="s">
        <v>278</v>
      </c>
      <c r="E551" s="28" t="s">
        <v>280</v>
      </c>
      <c r="F551" s="58" t="n">
        <v>14.8</v>
      </c>
      <c r="G551" s="58" t="n">
        <v>152.6</v>
      </c>
      <c r="H551" s="58" t="n">
        <v>194</v>
      </c>
      <c r="I551" s="59" t="n">
        <v>61.7519735166794</v>
      </c>
      <c r="J551" s="56" t="n">
        <f aca="false">(PI()*I551*I551)/40000</f>
        <v>0.299496371203099</v>
      </c>
      <c r="K551" s="58"/>
      <c r="L551" s="60"/>
      <c r="M551" s="61"/>
      <c r="N551" s="62" t="s">
        <v>228</v>
      </c>
      <c r="O551" s="63" t="n">
        <v>106</v>
      </c>
      <c r="Q551" s="56"/>
      <c r="R551" s="57"/>
    </row>
    <row r="552" s="61" customFormat="true" ht="12.75" hidden="false" customHeight="false" outlineLevel="0" collapsed="false">
      <c r="A552" s="39" t="n">
        <v>1907</v>
      </c>
      <c r="B552" s="54" t="s">
        <v>65</v>
      </c>
      <c r="C552" s="65" t="s">
        <v>277</v>
      </c>
      <c r="D552" s="28" t="s">
        <v>278</v>
      </c>
      <c r="E552" s="28" t="s">
        <v>280</v>
      </c>
      <c r="F552" s="58" t="n">
        <v>10.1</v>
      </c>
      <c r="G552" s="58" t="n">
        <v>151.2</v>
      </c>
      <c r="H552" s="58" t="n">
        <v>198</v>
      </c>
      <c r="I552" s="59" t="n">
        <v>63.0252100840336</v>
      </c>
      <c r="J552" s="56" t="n">
        <f aca="false">(PI()*I552*I552)/40000</f>
        <v>0.311974060384906</v>
      </c>
      <c r="K552" s="58" t="n">
        <v>4.5</v>
      </c>
      <c r="L552" s="60"/>
      <c r="N552" s="62" t="s">
        <v>228</v>
      </c>
      <c r="O552" s="63" t="n">
        <v>106</v>
      </c>
      <c r="P552" s="36"/>
      <c r="Q552" s="56"/>
      <c r="R552" s="57"/>
    </row>
    <row r="553" s="61" customFormat="true" ht="12.75" hidden="false" customHeight="false" outlineLevel="0" collapsed="false">
      <c r="A553" s="39" t="n">
        <v>1904</v>
      </c>
      <c r="B553" s="54" t="s">
        <v>65</v>
      </c>
      <c r="C553" s="55" t="s">
        <v>277</v>
      </c>
      <c r="D553" s="28" t="s">
        <v>278</v>
      </c>
      <c r="E553" s="28" t="s">
        <v>280</v>
      </c>
      <c r="F553" s="58" t="n">
        <v>6</v>
      </c>
      <c r="G553" s="58" t="n">
        <v>156.4</v>
      </c>
      <c r="H553" s="58"/>
      <c r="I553" s="59" t="n">
        <v>6.3</v>
      </c>
      <c r="J553" s="56" t="n">
        <f aca="false">(PI()*I553*I553)/40000</f>
        <v>0.00311724531052447</v>
      </c>
      <c r="K553" s="58" t="n">
        <v>1.6</v>
      </c>
      <c r="L553" s="60"/>
      <c r="N553" s="62" t="s">
        <v>228</v>
      </c>
      <c r="O553" s="63" t="n">
        <v>106</v>
      </c>
      <c r="P553" s="36"/>
      <c r="Q553" s="56"/>
      <c r="R553" s="57"/>
    </row>
    <row r="554" s="61" customFormat="true" ht="12.75" hidden="false" customHeight="false" outlineLevel="0" collapsed="false">
      <c r="A554" s="39" t="n">
        <v>1822</v>
      </c>
      <c r="B554" s="64" t="s">
        <v>65</v>
      </c>
      <c r="C554" s="65" t="s">
        <v>277</v>
      </c>
      <c r="D554" s="28" t="s">
        <v>278</v>
      </c>
      <c r="E554" s="28" t="s">
        <v>280</v>
      </c>
      <c r="F554" s="66" t="n">
        <v>43.9</v>
      </c>
      <c r="G554" s="68" t="n">
        <v>147.5</v>
      </c>
      <c r="H554" s="66"/>
      <c r="I554" s="59" t="n">
        <v>76</v>
      </c>
      <c r="J554" s="73" t="n">
        <f aca="false">(PI()*I554*I554)/40000</f>
        <v>0.453645979178366</v>
      </c>
      <c r="K554" s="66" t="n">
        <v>1.8</v>
      </c>
      <c r="L554" s="67" t="n">
        <v>5.5</v>
      </c>
      <c r="M554" s="68"/>
      <c r="N554" s="69" t="s">
        <v>295</v>
      </c>
      <c r="O554" s="70" t="n">
        <v>188</v>
      </c>
      <c r="P554" s="72"/>
      <c r="Q554" s="56"/>
      <c r="R554" s="57"/>
    </row>
    <row r="555" s="61" customFormat="true" ht="12.75" hidden="false" customHeight="false" outlineLevel="0" collapsed="false">
      <c r="A555" s="39" t="n">
        <v>1811</v>
      </c>
      <c r="B555" s="54" t="s">
        <v>65</v>
      </c>
      <c r="C555" s="65" t="s">
        <v>277</v>
      </c>
      <c r="D555" s="28" t="s">
        <v>278</v>
      </c>
      <c r="E555" s="28" t="s">
        <v>280</v>
      </c>
      <c r="F555" s="58" t="n">
        <v>18.7</v>
      </c>
      <c r="G555" s="58" t="n">
        <v>141.3</v>
      </c>
      <c r="H555" s="58" t="n">
        <v>192</v>
      </c>
      <c r="I555" s="59" t="n">
        <v>61.1153552330023</v>
      </c>
      <c r="J555" s="56" t="n">
        <f aca="false">(PI()*I555*I555)/40000</f>
        <v>0.293353019131445</v>
      </c>
      <c r="K555" s="58" t="n">
        <v>14.3</v>
      </c>
      <c r="L555" s="60"/>
      <c r="N555" s="62" t="s">
        <v>296</v>
      </c>
      <c r="O555" s="63" t="n">
        <v>146</v>
      </c>
      <c r="P555" s="36"/>
      <c r="Q555" s="56"/>
      <c r="R555" s="57"/>
    </row>
    <row r="556" s="61" customFormat="true" ht="12.75" hidden="false" customHeight="false" outlineLevel="0" collapsed="false">
      <c r="A556" s="39" t="n">
        <v>1801</v>
      </c>
      <c r="B556" s="54" t="s">
        <v>65</v>
      </c>
      <c r="C556" s="65" t="s">
        <v>277</v>
      </c>
      <c r="D556" s="28" t="s">
        <v>278</v>
      </c>
      <c r="E556" s="28" t="s">
        <v>280</v>
      </c>
      <c r="F556" s="58" t="n">
        <v>4.5</v>
      </c>
      <c r="G556" s="58" t="n">
        <v>140.3</v>
      </c>
      <c r="H556" s="58" t="n">
        <v>195</v>
      </c>
      <c r="I556" s="59" t="n">
        <v>62.070282658518</v>
      </c>
      <c r="J556" s="56" t="n">
        <f aca="false">(PI()*I556*I556)/40000</f>
        <v>0.302591920368739</v>
      </c>
      <c r="K556" s="58" t="n">
        <v>9.5</v>
      </c>
      <c r="L556" s="60"/>
      <c r="N556" s="62" t="s">
        <v>159</v>
      </c>
      <c r="O556" s="63" t="n">
        <v>104</v>
      </c>
      <c r="P556" s="36"/>
      <c r="Q556" s="56"/>
      <c r="R556" s="57"/>
    </row>
    <row r="557" s="61" customFormat="true" ht="12.75" hidden="false" customHeight="false" outlineLevel="0" collapsed="false">
      <c r="A557" s="39" t="n">
        <v>1716</v>
      </c>
      <c r="B557" s="54" t="s">
        <v>65</v>
      </c>
      <c r="C557" s="65" t="s">
        <v>277</v>
      </c>
      <c r="D557" s="28" t="s">
        <v>278</v>
      </c>
      <c r="E557" s="28" t="s">
        <v>280</v>
      </c>
      <c r="F557" s="58" t="n">
        <v>26.6</v>
      </c>
      <c r="G557" s="58" t="n">
        <v>140</v>
      </c>
      <c r="H557" s="58" t="n">
        <v>189</v>
      </c>
      <c r="I557" s="59" t="n">
        <v>60.1604278074866</v>
      </c>
      <c r="J557" s="56" t="n">
        <f aca="false">(PI()*I557*I557)/40000</f>
        <v>0.284257356673023</v>
      </c>
      <c r="K557" s="58" t="n">
        <v>9.8</v>
      </c>
      <c r="L557" s="60"/>
      <c r="N557" s="62" t="s">
        <v>142</v>
      </c>
      <c r="O557" s="63" t="n">
        <v>149</v>
      </c>
      <c r="P557" s="36"/>
      <c r="Q557" s="56"/>
      <c r="R557" s="57"/>
    </row>
    <row r="558" s="61" customFormat="true" ht="12.75" hidden="false" customHeight="false" outlineLevel="0" collapsed="false">
      <c r="A558" s="39" t="n">
        <v>1713</v>
      </c>
      <c r="B558" s="54" t="s">
        <v>65</v>
      </c>
      <c r="C558" s="55" t="s">
        <v>277</v>
      </c>
      <c r="D558" s="28" t="s">
        <v>278</v>
      </c>
      <c r="E558" s="28" t="s">
        <v>280</v>
      </c>
      <c r="F558" s="58" t="n">
        <v>17.2</v>
      </c>
      <c r="G558" s="58" t="n">
        <v>136.7</v>
      </c>
      <c r="H558" s="58" t="n">
        <v>184</v>
      </c>
      <c r="I558" s="59" t="n">
        <v>58.5688820982939</v>
      </c>
      <c r="J558" s="56" t="n">
        <f aca="false">(PI()*I558*I558)/40000</f>
        <v>0.269416227639816</v>
      </c>
      <c r="K558" s="58" t="n">
        <v>11.2</v>
      </c>
      <c r="L558" s="60"/>
      <c r="N558" s="62" t="s">
        <v>297</v>
      </c>
      <c r="O558" s="63" t="n">
        <v>145</v>
      </c>
      <c r="P558" s="36"/>
      <c r="Q558" s="56"/>
      <c r="R558" s="57"/>
    </row>
    <row r="559" s="68" customFormat="true" ht="12.75" hidden="false" customHeight="false" outlineLevel="0" collapsed="false">
      <c r="A559" s="39" t="n">
        <v>1711</v>
      </c>
      <c r="B559" s="64" t="s">
        <v>65</v>
      </c>
      <c r="C559" s="65" t="s">
        <v>277</v>
      </c>
      <c r="D559" s="28" t="s">
        <v>278</v>
      </c>
      <c r="E559" s="28" t="s">
        <v>280</v>
      </c>
      <c r="F559" s="66" t="n">
        <v>21</v>
      </c>
      <c r="G559" s="66" t="n">
        <v>130</v>
      </c>
      <c r="H559" s="66"/>
      <c r="I559" s="59" t="n">
        <v>5.5</v>
      </c>
      <c r="J559" s="56" t="n">
        <f aca="false">(PI()*I559*I559)/40000</f>
        <v>0.00237582944427728</v>
      </c>
      <c r="K559" s="66"/>
      <c r="L559" s="67"/>
      <c r="M559" s="68" t="s">
        <v>298</v>
      </c>
      <c r="N559" s="69" t="s">
        <v>145</v>
      </c>
      <c r="O559" s="70" t="n">
        <v>108</v>
      </c>
      <c r="P559" s="36"/>
      <c r="Q559" s="73"/>
      <c r="R559" s="74"/>
    </row>
    <row r="560" s="61" customFormat="true" ht="12.75" hidden="false" customHeight="false" outlineLevel="0" collapsed="false">
      <c r="A560" s="39" t="n">
        <v>1708</v>
      </c>
      <c r="B560" s="54" t="s">
        <v>65</v>
      </c>
      <c r="C560" s="55" t="s">
        <v>277</v>
      </c>
      <c r="D560" s="28" t="s">
        <v>278</v>
      </c>
      <c r="E560" s="28" t="s">
        <v>280</v>
      </c>
      <c r="F560" s="58" t="n">
        <v>13.9</v>
      </c>
      <c r="G560" s="58" t="n">
        <v>132.5</v>
      </c>
      <c r="H560" s="58" t="n">
        <v>211</v>
      </c>
      <c r="I560" s="59" t="n">
        <v>67.1632289279348</v>
      </c>
      <c r="J560" s="56" t="n">
        <f aca="false">(PI()*I560*I560)/40000</f>
        <v>0.354285204121936</v>
      </c>
      <c r="K560" s="58" t="n">
        <v>11.8</v>
      </c>
      <c r="L560" s="60"/>
      <c r="N560" s="62" t="s">
        <v>145</v>
      </c>
      <c r="O560" s="63" t="n">
        <v>108</v>
      </c>
      <c r="P560" s="36"/>
      <c r="Q560" s="56"/>
      <c r="R560" s="57"/>
    </row>
    <row r="561" customFormat="false" ht="12.75" hidden="false" customHeight="false" outlineLevel="0" collapsed="false">
      <c r="A561" s="39" t="n">
        <v>1301</v>
      </c>
      <c r="B561" s="64" t="s">
        <v>65</v>
      </c>
      <c r="C561" s="65" t="s">
        <v>277</v>
      </c>
      <c r="D561" s="28" t="s">
        <v>278</v>
      </c>
      <c r="E561" s="28" t="s">
        <v>280</v>
      </c>
      <c r="F561" s="66" t="n">
        <v>5.1</v>
      </c>
      <c r="G561" s="66" t="n">
        <v>98.3</v>
      </c>
      <c r="H561" s="66" t="n">
        <v>222</v>
      </c>
      <c r="I561" s="59" t="n">
        <v>70.6646294881589</v>
      </c>
      <c r="J561" s="73" t="n">
        <f aca="false">(PI()*I561*I561)/40000</f>
        <v>0.39218777655366</v>
      </c>
      <c r="K561" s="66" t="n">
        <v>4.7</v>
      </c>
      <c r="L561" s="67"/>
      <c r="M561" s="68"/>
      <c r="N561" s="69" t="s">
        <v>299</v>
      </c>
      <c r="O561" s="70" t="n">
        <v>112</v>
      </c>
      <c r="P561" s="72"/>
      <c r="Q561" s="56"/>
      <c r="R561" s="57"/>
    </row>
    <row r="562" s="61" customFormat="true" ht="12.75" hidden="false" customHeight="false" outlineLevel="0" collapsed="false">
      <c r="A562" s="39" t="n">
        <v>1216</v>
      </c>
      <c r="B562" s="54" t="s">
        <v>65</v>
      </c>
      <c r="C562" s="55" t="s">
        <v>277</v>
      </c>
      <c r="D562" s="28" t="s">
        <v>278</v>
      </c>
      <c r="E562" s="28" t="s">
        <v>280</v>
      </c>
      <c r="F562" s="58" t="n">
        <v>27.8</v>
      </c>
      <c r="G562" s="58" t="n">
        <v>81.5</v>
      </c>
      <c r="H562" s="58" t="n">
        <v>232</v>
      </c>
      <c r="I562" s="59" t="n">
        <v>73.8477209065444</v>
      </c>
      <c r="J562" s="56" t="n">
        <f aca="false">(PI()*I562*I562)/40000</f>
        <v>0.428315779669349</v>
      </c>
      <c r="K562" s="58" t="n">
        <v>9.3</v>
      </c>
      <c r="L562" s="60"/>
      <c r="N562" s="62" t="s">
        <v>242</v>
      </c>
      <c r="O562" s="63" t="n">
        <v>155</v>
      </c>
      <c r="P562" s="36"/>
      <c r="Q562" s="56"/>
      <c r="R562" s="57"/>
    </row>
    <row r="563" s="61" customFormat="true" ht="12.75" hidden="false" customHeight="false" outlineLevel="0" collapsed="false">
      <c r="A563" s="39" t="n">
        <v>1215</v>
      </c>
      <c r="B563" s="54" t="s">
        <v>65</v>
      </c>
      <c r="C563" s="55" t="s">
        <v>277</v>
      </c>
      <c r="D563" s="28" t="s">
        <v>278</v>
      </c>
      <c r="E563" s="28" t="s">
        <v>280</v>
      </c>
      <c r="F563" s="58" t="n">
        <v>24.8</v>
      </c>
      <c r="G563" s="58" t="n">
        <v>83.1</v>
      </c>
      <c r="H563" s="58" t="n">
        <v>211</v>
      </c>
      <c r="I563" s="59" t="n">
        <v>67.1632289279348</v>
      </c>
      <c r="J563" s="56" t="n">
        <f aca="false">(PI()*I563*I563)/40000</f>
        <v>0.354285204121936</v>
      </c>
      <c r="K563" s="58" t="n">
        <v>4.8</v>
      </c>
      <c r="L563" s="60"/>
      <c r="N563" s="62" t="s">
        <v>268</v>
      </c>
      <c r="O563" s="63" t="n">
        <v>140</v>
      </c>
      <c r="P563" s="36"/>
      <c r="Q563" s="56"/>
      <c r="R563" s="57"/>
    </row>
    <row r="564" customFormat="false" ht="12.75" hidden="false" customHeight="false" outlineLevel="0" collapsed="false">
      <c r="A564" s="25" t="n">
        <v>1208</v>
      </c>
      <c r="B564" s="85" t="s">
        <v>33</v>
      </c>
      <c r="C564" s="27" t="s">
        <v>277</v>
      </c>
      <c r="D564" s="28" t="s">
        <v>278</v>
      </c>
      <c r="E564" s="28" t="s">
        <v>280</v>
      </c>
      <c r="F564" s="58" t="n">
        <v>6.3</v>
      </c>
      <c r="G564" s="58" t="n">
        <v>86.3</v>
      </c>
      <c r="H564" s="58"/>
      <c r="I564" s="59" t="n">
        <v>9.3</v>
      </c>
      <c r="J564" s="56" t="n">
        <f aca="false">(PI()*I564*I564)/40000</f>
        <v>0.00679290871522453</v>
      </c>
      <c r="K564" s="58" t="n">
        <v>0.6</v>
      </c>
      <c r="L564" s="60"/>
      <c r="M564" s="61" t="s">
        <v>300</v>
      </c>
      <c r="N564" s="62" t="s">
        <v>152</v>
      </c>
      <c r="O564" s="63" t="n">
        <v>113</v>
      </c>
      <c r="Q564" s="56"/>
      <c r="R564" s="57"/>
    </row>
    <row r="565" customFormat="false" ht="12.75" hidden="false" customHeight="false" outlineLevel="0" collapsed="false">
      <c r="A565" s="39" t="n">
        <v>1206</v>
      </c>
      <c r="B565" s="54" t="s">
        <v>65</v>
      </c>
      <c r="C565" s="65" t="s">
        <v>277</v>
      </c>
      <c r="D565" s="28" t="s">
        <v>278</v>
      </c>
      <c r="E565" s="28" t="s">
        <v>280</v>
      </c>
      <c r="F565" s="58" t="n">
        <v>8.7</v>
      </c>
      <c r="G565" s="58" t="n">
        <v>85.9</v>
      </c>
      <c r="H565" s="58" t="n">
        <v>250</v>
      </c>
      <c r="I565" s="59" t="n">
        <v>79.5772854596384</v>
      </c>
      <c r="J565" s="56" t="n">
        <f aca="false">(PI()*I565*I565)/40000</f>
        <v>0.497356871086027</v>
      </c>
      <c r="K565" s="58" t="n">
        <v>7.8</v>
      </c>
      <c r="L565" s="60"/>
      <c r="M565" s="61"/>
      <c r="N565" s="62" t="s">
        <v>152</v>
      </c>
      <c r="O565" s="63" t="n">
        <v>113</v>
      </c>
      <c r="Q565" s="56"/>
      <c r="R565" s="57"/>
    </row>
    <row r="566" s="61" customFormat="true" ht="12.75" hidden="false" customHeight="false" outlineLevel="0" collapsed="false">
      <c r="A566" s="39" t="n">
        <v>1132</v>
      </c>
      <c r="B566" s="54" t="s">
        <v>65</v>
      </c>
      <c r="C566" s="55" t="s">
        <v>277</v>
      </c>
      <c r="D566" s="28" t="s">
        <v>278</v>
      </c>
      <c r="E566" s="28" t="s">
        <v>280</v>
      </c>
      <c r="F566" s="58" t="n">
        <v>34.5</v>
      </c>
      <c r="G566" s="58" t="n">
        <v>78.6</v>
      </c>
      <c r="H566" s="58"/>
      <c r="I566" s="59" t="n">
        <v>22.7</v>
      </c>
      <c r="J566" s="56" t="n">
        <f aca="false">(PI()*I566*I566)/40000</f>
        <v>0.0404707819617071</v>
      </c>
      <c r="K566" s="58"/>
      <c r="L566" s="60"/>
      <c r="N566" s="62" t="s">
        <v>244</v>
      </c>
      <c r="O566" s="63" t="n">
        <v>156</v>
      </c>
      <c r="P566" s="36"/>
      <c r="Q566" s="56"/>
      <c r="R566" s="57"/>
    </row>
    <row r="567" s="61" customFormat="true" ht="12.75" hidden="false" customHeight="false" outlineLevel="0" collapsed="false">
      <c r="A567" s="39" t="n">
        <v>1126</v>
      </c>
      <c r="B567" s="54" t="s">
        <v>65</v>
      </c>
      <c r="C567" s="55" t="s">
        <v>277</v>
      </c>
      <c r="D567" s="28" t="s">
        <v>278</v>
      </c>
      <c r="E567" s="28" t="s">
        <v>280</v>
      </c>
      <c r="F567" s="58" t="n">
        <v>34</v>
      </c>
      <c r="G567" s="58" t="n">
        <v>71.3</v>
      </c>
      <c r="H567" s="58"/>
      <c r="I567" s="59" t="n">
        <v>29</v>
      </c>
      <c r="J567" s="56" t="n">
        <f aca="false">(PI()*I567*I567)/40000</f>
        <v>0.0660519855417254</v>
      </c>
      <c r="K567" s="58" t="n">
        <v>6.7</v>
      </c>
      <c r="L567" s="60"/>
      <c r="N567" s="62" t="s">
        <v>244</v>
      </c>
      <c r="O567" s="63" t="n">
        <v>156</v>
      </c>
      <c r="P567" s="36"/>
      <c r="Q567" s="56"/>
      <c r="R567" s="57"/>
    </row>
    <row r="568" customFormat="false" ht="12.75" hidden="false" customHeight="false" outlineLevel="0" collapsed="false">
      <c r="A568" s="39" t="n">
        <v>1121</v>
      </c>
      <c r="B568" s="54" t="s">
        <v>65</v>
      </c>
      <c r="C568" s="55" t="s">
        <v>277</v>
      </c>
      <c r="D568" s="28" t="s">
        <v>278</v>
      </c>
      <c r="E568" s="28" t="s">
        <v>280</v>
      </c>
      <c r="F568" s="58" t="n">
        <v>26.4</v>
      </c>
      <c r="G568" s="58" t="n">
        <v>76</v>
      </c>
      <c r="H568" s="58" t="n">
        <v>244</v>
      </c>
      <c r="I568" s="59" t="n">
        <v>77.6674306086071</v>
      </c>
      <c r="J568" s="56" t="n">
        <f aca="false">(PI()*I568*I568)/40000</f>
        <v>0.473770218831643</v>
      </c>
      <c r="K568" s="58" t="n">
        <v>11.6</v>
      </c>
      <c r="L568" s="60"/>
      <c r="M568" s="61"/>
      <c r="N568" s="62" t="s">
        <v>244</v>
      </c>
      <c r="O568" s="63" t="n">
        <v>156</v>
      </c>
      <c r="Q568" s="56"/>
      <c r="R568" s="57"/>
    </row>
    <row r="569" customFormat="false" ht="12.75" hidden="false" customHeight="false" outlineLevel="0" collapsed="false">
      <c r="A569" s="39" t="n">
        <v>1108</v>
      </c>
      <c r="B569" s="54" t="s">
        <v>65</v>
      </c>
      <c r="C569" s="55" t="s">
        <v>277</v>
      </c>
      <c r="D569" s="28" t="s">
        <v>278</v>
      </c>
      <c r="E569" s="28" t="s">
        <v>280</v>
      </c>
      <c r="F569" s="58" t="n">
        <v>14.4</v>
      </c>
      <c r="G569" s="58" t="n">
        <v>78.2</v>
      </c>
      <c r="H569" s="58"/>
      <c r="I569" s="59" t="n">
        <v>21</v>
      </c>
      <c r="J569" s="56" t="n">
        <f aca="false">(PI()*I569*I569)/40000</f>
        <v>0.0346360590058275</v>
      </c>
      <c r="K569" s="58" t="n">
        <v>8.7</v>
      </c>
      <c r="L569" s="60"/>
      <c r="M569" s="61"/>
      <c r="N569" s="62" t="s">
        <v>153</v>
      </c>
      <c r="O569" s="63" t="n">
        <v>114</v>
      </c>
      <c r="Q569" s="56"/>
      <c r="R569" s="57"/>
    </row>
    <row r="570" customFormat="false" ht="12.75" hidden="false" customHeight="false" outlineLevel="0" collapsed="false">
      <c r="A570" s="39" t="n">
        <v>1105</v>
      </c>
      <c r="B570" s="54" t="s">
        <v>65</v>
      </c>
      <c r="C570" s="55" t="s">
        <v>277</v>
      </c>
      <c r="D570" s="28" t="s">
        <v>278</v>
      </c>
      <c r="E570" s="28" t="s">
        <v>280</v>
      </c>
      <c r="F570" s="58" t="n">
        <v>9.5</v>
      </c>
      <c r="G570" s="58" t="n">
        <v>78.6</v>
      </c>
      <c r="H570" s="58"/>
      <c r="I570" s="59" t="n">
        <v>18.4</v>
      </c>
      <c r="J570" s="56" t="n">
        <f aca="false">(PI()*I570*I570)/40000</f>
        <v>0.026590440219984</v>
      </c>
      <c r="K570" s="58" t="n">
        <v>8.3</v>
      </c>
      <c r="L570" s="60"/>
      <c r="M570" s="61"/>
      <c r="N570" s="62" t="s">
        <v>153</v>
      </c>
      <c r="O570" s="63" t="n">
        <v>114</v>
      </c>
      <c r="Q570" s="56"/>
      <c r="R570" s="57"/>
    </row>
    <row r="571" customFormat="false" ht="12.75" hidden="false" customHeight="false" outlineLevel="0" collapsed="false">
      <c r="A571" s="39" t="n">
        <v>1101</v>
      </c>
      <c r="B571" s="54" t="s">
        <v>65</v>
      </c>
      <c r="C571" s="55" t="s">
        <v>277</v>
      </c>
      <c r="D571" s="28" t="s">
        <v>278</v>
      </c>
      <c r="E571" s="28" t="s">
        <v>280</v>
      </c>
      <c r="F571" s="58" t="n">
        <v>5.2</v>
      </c>
      <c r="G571" s="58" t="n">
        <v>73.1</v>
      </c>
      <c r="H571" s="58" t="n">
        <v>167</v>
      </c>
      <c r="I571" s="59" t="n">
        <v>53.1576266870385</v>
      </c>
      <c r="J571" s="56" t="n">
        <f aca="false">(PI()*I571*I571)/40000</f>
        <v>0.221932572443491</v>
      </c>
      <c r="K571" s="58"/>
      <c r="L571" s="60"/>
      <c r="M571" s="61"/>
      <c r="N571" s="62" t="s">
        <v>153</v>
      </c>
      <c r="O571" s="63" t="n">
        <v>114</v>
      </c>
      <c r="Q571" s="56"/>
      <c r="R571" s="57"/>
    </row>
    <row r="572" s="61" customFormat="true" ht="12.75" hidden="false" customHeight="false" outlineLevel="0" collapsed="false">
      <c r="A572" s="39" t="n">
        <v>1025</v>
      </c>
      <c r="B572" s="54" t="s">
        <v>65</v>
      </c>
      <c r="C572" s="55" t="s">
        <v>277</v>
      </c>
      <c r="D572" s="28" t="s">
        <v>278</v>
      </c>
      <c r="E572" s="28" t="s">
        <v>280</v>
      </c>
      <c r="F572" s="58" t="n">
        <v>36.6</v>
      </c>
      <c r="G572" s="58" t="n">
        <v>66</v>
      </c>
      <c r="H572" s="58"/>
      <c r="I572" s="59" t="n">
        <v>20</v>
      </c>
      <c r="J572" s="56" t="n">
        <f aca="false">(PI()*I572*I572)/40000</f>
        <v>0.0314159265358979</v>
      </c>
      <c r="K572" s="58"/>
      <c r="L572" s="60"/>
      <c r="N572" s="62" t="s">
        <v>246</v>
      </c>
      <c r="O572" s="63" t="n">
        <v>180</v>
      </c>
      <c r="P572" s="36"/>
      <c r="Q572" s="56"/>
      <c r="R572" s="57"/>
    </row>
    <row r="573" customFormat="false" ht="12.75" hidden="false" customHeight="false" outlineLevel="0" collapsed="false">
      <c r="A573" s="39" t="n">
        <v>1024</v>
      </c>
      <c r="B573" s="54" t="s">
        <v>65</v>
      </c>
      <c r="C573" s="55" t="s">
        <v>277</v>
      </c>
      <c r="D573" s="28" t="s">
        <v>278</v>
      </c>
      <c r="E573" s="28" t="s">
        <v>280</v>
      </c>
      <c r="F573" s="58" t="n">
        <v>36.9</v>
      </c>
      <c r="G573" s="58" t="n">
        <v>67.7</v>
      </c>
      <c r="H573" s="58"/>
      <c r="I573" s="59" t="n">
        <v>17.8</v>
      </c>
      <c r="J573" s="56" t="n">
        <f aca="false">(PI()*I573*I573)/40000</f>
        <v>0.0248845554090848</v>
      </c>
      <c r="K573" s="58" t="n">
        <v>9.5</v>
      </c>
      <c r="L573" s="60"/>
      <c r="M573" s="61"/>
      <c r="N573" s="62" t="s">
        <v>246</v>
      </c>
      <c r="O573" s="63" t="n">
        <v>180</v>
      </c>
      <c r="Q573" s="56"/>
      <c r="R573" s="57"/>
    </row>
    <row r="574" s="61" customFormat="true" ht="12.75" hidden="false" customHeight="false" outlineLevel="0" collapsed="false">
      <c r="A574" s="39" t="n">
        <v>1022</v>
      </c>
      <c r="B574" s="54" t="s">
        <v>65</v>
      </c>
      <c r="C574" s="55" t="s">
        <v>277</v>
      </c>
      <c r="D574" s="28" t="s">
        <v>278</v>
      </c>
      <c r="E574" s="28" t="s">
        <v>280</v>
      </c>
      <c r="F574" s="58" t="n">
        <v>37</v>
      </c>
      <c r="G574" s="58" t="n">
        <v>69.1</v>
      </c>
      <c r="H574" s="58"/>
      <c r="I574" s="59" t="n">
        <v>21.4</v>
      </c>
      <c r="J574" s="56" t="n">
        <f aca="false">(PI()*I574*I574)/40000</f>
        <v>0.0359680942909495</v>
      </c>
      <c r="K574" s="58" t="n">
        <v>8</v>
      </c>
      <c r="L574" s="60"/>
      <c r="N574" s="62" t="s">
        <v>246</v>
      </c>
      <c r="O574" s="63" t="n">
        <v>180</v>
      </c>
      <c r="P574" s="36"/>
      <c r="Q574" s="56"/>
      <c r="R574" s="57"/>
    </row>
    <row r="575" s="61" customFormat="true" ht="12.75" hidden="false" customHeight="false" outlineLevel="0" collapsed="false">
      <c r="A575" s="39" t="n">
        <v>1021</v>
      </c>
      <c r="B575" s="54" t="s">
        <v>65</v>
      </c>
      <c r="C575" s="55" t="s">
        <v>277</v>
      </c>
      <c r="D575" s="28" t="s">
        <v>278</v>
      </c>
      <c r="E575" s="28" t="s">
        <v>280</v>
      </c>
      <c r="F575" s="58" t="n">
        <v>35.8</v>
      </c>
      <c r="G575" s="58" t="n">
        <v>69.2</v>
      </c>
      <c r="H575" s="58"/>
      <c r="I575" s="59" t="n">
        <v>13.4</v>
      </c>
      <c r="J575" s="56" t="n">
        <f aca="false">(PI()*I575*I575)/40000</f>
        <v>0.0141026094219646</v>
      </c>
      <c r="K575" s="58" t="n">
        <v>1.9</v>
      </c>
      <c r="L575" s="60"/>
      <c r="N575" s="62" t="s">
        <v>246</v>
      </c>
      <c r="O575" s="63" t="n">
        <v>180</v>
      </c>
      <c r="P575" s="36"/>
      <c r="Q575" s="56"/>
      <c r="R575" s="57"/>
    </row>
    <row r="576" s="61" customFormat="true" ht="12.75" hidden="false" customHeight="false" outlineLevel="0" collapsed="false">
      <c r="A576" s="39" t="n">
        <v>1020</v>
      </c>
      <c r="B576" s="54" t="s">
        <v>65</v>
      </c>
      <c r="C576" s="55" t="s">
        <v>277</v>
      </c>
      <c r="D576" s="28" t="s">
        <v>278</v>
      </c>
      <c r="E576" s="28" t="s">
        <v>280</v>
      </c>
      <c r="F576" s="58" t="n">
        <v>35.3</v>
      </c>
      <c r="G576" s="58" t="n">
        <v>67.9</v>
      </c>
      <c r="H576" s="58"/>
      <c r="I576" s="59" t="n">
        <v>27.3</v>
      </c>
      <c r="J576" s="56" t="n">
        <f aca="false">(PI()*I576*I576)/40000</f>
        <v>0.0585349397198484</v>
      </c>
      <c r="K576" s="58" t="n">
        <v>8.1</v>
      </c>
      <c r="L576" s="60"/>
      <c r="N576" s="62" t="s">
        <v>246</v>
      </c>
      <c r="O576" s="63" t="n">
        <v>180</v>
      </c>
      <c r="P576" s="36"/>
      <c r="Q576" s="56"/>
      <c r="R576" s="57"/>
    </row>
    <row r="577" customFormat="false" ht="12.75" hidden="false" customHeight="false" outlineLevel="0" collapsed="false">
      <c r="A577" s="25" t="n">
        <v>1019</v>
      </c>
      <c r="B577" s="85" t="s">
        <v>33</v>
      </c>
      <c r="C577" s="27" t="s">
        <v>277</v>
      </c>
      <c r="D577" s="28" t="s">
        <v>278</v>
      </c>
      <c r="E577" s="28" t="s">
        <v>280</v>
      </c>
      <c r="F577" s="58" t="n">
        <v>35.1</v>
      </c>
      <c r="G577" s="58" t="n">
        <v>64.4</v>
      </c>
      <c r="H577" s="58"/>
      <c r="I577" s="59" t="n">
        <v>10.8</v>
      </c>
      <c r="J577" s="56" t="n">
        <f aca="false">(PI()*I577*I577)/40000</f>
        <v>0.00916088417786784</v>
      </c>
      <c r="K577" s="58"/>
      <c r="L577" s="60"/>
      <c r="M577" s="61"/>
      <c r="N577" s="62" t="s">
        <v>246</v>
      </c>
      <c r="O577" s="63" t="n">
        <v>180</v>
      </c>
      <c r="Q577" s="56"/>
      <c r="R577" s="57"/>
    </row>
    <row r="578" customFormat="false" ht="12.75" hidden="false" customHeight="false" outlineLevel="0" collapsed="false">
      <c r="A578" s="39" t="n">
        <v>1018</v>
      </c>
      <c r="B578" s="54" t="s">
        <v>65</v>
      </c>
      <c r="C578" s="65" t="s">
        <v>277</v>
      </c>
      <c r="D578" s="28" t="s">
        <v>278</v>
      </c>
      <c r="E578" s="28" t="s">
        <v>280</v>
      </c>
      <c r="F578" s="58" t="n">
        <v>34.2</v>
      </c>
      <c r="G578" s="58" t="n">
        <v>66.1</v>
      </c>
      <c r="H578" s="58"/>
      <c r="I578" s="59" t="n">
        <v>25</v>
      </c>
      <c r="J578" s="56" t="n">
        <f aca="false">(PI()*I578*I578)/40000</f>
        <v>0.0490873852123405</v>
      </c>
      <c r="K578" s="58" t="n">
        <v>10.4</v>
      </c>
      <c r="L578" s="60"/>
      <c r="M578" s="61"/>
      <c r="N578" s="62" t="s">
        <v>154</v>
      </c>
      <c r="O578" s="63" t="n">
        <v>157</v>
      </c>
      <c r="Q578" s="56"/>
      <c r="R578" s="57"/>
    </row>
    <row r="579" s="61" customFormat="true" ht="12.75" hidden="false" customHeight="false" outlineLevel="0" collapsed="false">
      <c r="A579" s="39" t="n">
        <v>1014</v>
      </c>
      <c r="B579" s="54" t="s">
        <v>65</v>
      </c>
      <c r="C579" s="65" t="s">
        <v>277</v>
      </c>
      <c r="D579" s="28" t="s">
        <v>278</v>
      </c>
      <c r="E579" s="28" t="s">
        <v>280</v>
      </c>
      <c r="F579" s="58" t="n">
        <v>32.2</v>
      </c>
      <c r="G579" s="58" t="n">
        <v>65.3</v>
      </c>
      <c r="H579" s="58"/>
      <c r="I579" s="59" t="n">
        <v>22.1</v>
      </c>
      <c r="J579" s="56" t="n">
        <f aca="false">(PI()*I579*I579)/40000</f>
        <v>0.0383596316984948</v>
      </c>
      <c r="K579" s="58" t="n">
        <v>9.2</v>
      </c>
      <c r="L579" s="60"/>
      <c r="N579" s="62" t="s">
        <v>154</v>
      </c>
      <c r="O579" s="63" t="n">
        <v>157</v>
      </c>
      <c r="P579" s="36"/>
      <c r="Q579" s="56"/>
      <c r="R579" s="57"/>
    </row>
    <row r="580" s="61" customFormat="true" ht="12.75" hidden="false" customHeight="false" outlineLevel="0" collapsed="false">
      <c r="A580" s="25" t="n">
        <v>1007</v>
      </c>
      <c r="B580" s="26" t="s">
        <v>33</v>
      </c>
      <c r="C580" s="55" t="s">
        <v>277</v>
      </c>
      <c r="D580" s="28" t="s">
        <v>278</v>
      </c>
      <c r="E580" s="28" t="s">
        <v>280</v>
      </c>
      <c r="F580" s="58" t="n">
        <v>21.3</v>
      </c>
      <c r="G580" s="58" t="n">
        <v>67.4</v>
      </c>
      <c r="H580" s="58" t="n">
        <v>141</v>
      </c>
      <c r="I580" s="59" t="n">
        <v>44.8815889992361</v>
      </c>
      <c r="J580" s="56" t="n">
        <f aca="false">(PI()*I580*I580)/40000</f>
        <v>0.158207231264981</v>
      </c>
      <c r="K580" s="58" t="n">
        <v>10.6</v>
      </c>
      <c r="L580" s="60"/>
      <c r="N580" s="62" t="s">
        <v>248</v>
      </c>
      <c r="O580" s="63" t="n">
        <v>138</v>
      </c>
      <c r="P580" s="36"/>
      <c r="Q580" s="56"/>
      <c r="R580" s="57"/>
    </row>
    <row r="581" customFormat="false" ht="12.75" hidden="false" customHeight="false" outlineLevel="0" collapsed="false">
      <c r="A581" s="39" t="n">
        <v>2329</v>
      </c>
      <c r="B581" s="54" t="s">
        <v>65</v>
      </c>
      <c r="C581" s="55" t="s">
        <v>277</v>
      </c>
      <c r="D581" s="28" t="s">
        <v>278</v>
      </c>
      <c r="E581" s="28" t="s">
        <v>301</v>
      </c>
      <c r="F581" s="29" t="n">
        <v>38.5</v>
      </c>
      <c r="G581" s="29" t="n">
        <v>26</v>
      </c>
      <c r="I581" s="30" t="n">
        <v>6</v>
      </c>
      <c r="J581" s="56" t="n">
        <f aca="false">(PI()*I581*I581)/40000</f>
        <v>0.00282743338823081</v>
      </c>
      <c r="K581" s="29" t="n">
        <v>2.7</v>
      </c>
      <c r="L581" s="32" t="n">
        <v>7</v>
      </c>
      <c r="N581" s="34" t="s">
        <v>214</v>
      </c>
      <c r="O581" s="35" t="n">
        <v>176</v>
      </c>
      <c r="Q581" s="56"/>
      <c r="R581" s="57"/>
    </row>
    <row r="582" customFormat="false" ht="12.75" hidden="false" customHeight="false" outlineLevel="0" collapsed="false">
      <c r="A582" s="39" t="n">
        <v>2225</v>
      </c>
      <c r="B582" s="54" t="s">
        <v>65</v>
      </c>
      <c r="C582" s="55" t="s">
        <v>277</v>
      </c>
      <c r="D582" s="28" t="s">
        <v>278</v>
      </c>
      <c r="E582" s="28" t="s">
        <v>301</v>
      </c>
      <c r="F582" s="29" t="n">
        <v>34.5</v>
      </c>
      <c r="G582" s="29" t="n">
        <v>37.7</v>
      </c>
      <c r="I582" s="30" t="n">
        <v>31</v>
      </c>
      <c r="J582" s="56" t="n">
        <f aca="false">(PI()*I582*I582)/40000</f>
        <v>0.0754767635024948</v>
      </c>
      <c r="K582" s="29" t="n">
        <v>15</v>
      </c>
      <c r="N582" s="34" t="s">
        <v>217</v>
      </c>
      <c r="O582" s="35" t="n">
        <v>160</v>
      </c>
      <c r="Q582" s="56"/>
      <c r="R582" s="57"/>
    </row>
    <row r="583" s="61" customFormat="true" ht="12.75" hidden="false" customHeight="false" outlineLevel="0" collapsed="false">
      <c r="A583" s="39" t="n">
        <v>3017</v>
      </c>
      <c r="B583" s="54" t="s">
        <v>65</v>
      </c>
      <c r="C583" s="55" t="s">
        <v>302</v>
      </c>
      <c r="D583" s="28" t="s">
        <v>303</v>
      </c>
      <c r="E583" s="28" t="s">
        <v>304</v>
      </c>
      <c r="F583" s="58" t="n">
        <v>-32.1</v>
      </c>
      <c r="G583" s="58" t="n">
        <v>59.5</v>
      </c>
      <c r="H583" s="58"/>
      <c r="I583" s="59" t="n">
        <v>36.9239467973197</v>
      </c>
      <c r="J583" s="56" t="n">
        <f aca="false">(PI()*I583*I583)/40000</f>
        <v>0.107079445712227</v>
      </c>
      <c r="K583" s="58" t="n">
        <v>16.4</v>
      </c>
      <c r="L583" s="60"/>
      <c r="N583" s="62" t="s">
        <v>285</v>
      </c>
      <c r="O583" s="63" t="n">
        <v>32</v>
      </c>
      <c r="P583" s="36"/>
      <c r="Q583" s="56"/>
      <c r="R583" s="57"/>
    </row>
    <row r="584" s="61" customFormat="true" ht="12.75" hidden="false" customHeight="false" outlineLevel="0" collapsed="false">
      <c r="A584" s="39" t="n">
        <v>2804</v>
      </c>
      <c r="B584" s="54" t="s">
        <v>65</v>
      </c>
      <c r="C584" s="55" t="s">
        <v>302</v>
      </c>
      <c r="D584" s="28" t="s">
        <v>303</v>
      </c>
      <c r="E584" s="28" t="s">
        <v>304</v>
      </c>
      <c r="F584" s="29" t="n">
        <v>9.6</v>
      </c>
      <c r="G584" s="29" t="n">
        <v>-21.2</v>
      </c>
      <c r="H584" s="29"/>
      <c r="I584" s="30" t="n">
        <v>36</v>
      </c>
      <c r="J584" s="56" t="n">
        <f aca="false">(PI()*I584*I584)/40000</f>
        <v>0.101787601976309</v>
      </c>
      <c r="K584" s="29" t="n">
        <v>17.3</v>
      </c>
      <c r="L584" s="32"/>
      <c r="M584" s="33"/>
      <c r="N584" s="34" t="s">
        <v>201</v>
      </c>
      <c r="O584" s="35" t="n">
        <v>124</v>
      </c>
      <c r="P584" s="36"/>
      <c r="Q584" s="56"/>
      <c r="R584" s="57"/>
    </row>
    <row r="585" s="61" customFormat="true" ht="12.75" hidden="false" customHeight="false" outlineLevel="0" collapsed="false">
      <c r="A585" s="39" t="n">
        <v>3129</v>
      </c>
      <c r="B585" s="64" t="s">
        <v>33</v>
      </c>
      <c r="C585" s="65" t="s">
        <v>305</v>
      </c>
      <c r="D585" s="28" t="s">
        <v>306</v>
      </c>
      <c r="E585" s="28" t="s">
        <v>307</v>
      </c>
      <c r="F585" s="66" t="n">
        <v>-45</v>
      </c>
      <c r="G585" s="66" t="n">
        <v>42</v>
      </c>
      <c r="H585" s="66"/>
      <c r="I585" s="59"/>
      <c r="J585" s="56" t="n">
        <f aca="false">(PI()*I585*I585)/40000</f>
        <v>0</v>
      </c>
      <c r="K585" s="66"/>
      <c r="L585" s="67"/>
      <c r="M585" s="68"/>
      <c r="N585" s="69" t="s">
        <v>128</v>
      </c>
      <c r="O585" s="70" t="n">
        <v>10</v>
      </c>
      <c r="P585" s="36"/>
      <c r="Q585" s="56"/>
      <c r="R585" s="57"/>
    </row>
    <row r="586" s="61" customFormat="true" ht="12.75" hidden="false" customHeight="false" outlineLevel="0" collapsed="false">
      <c r="A586" s="39" t="n">
        <v>4715</v>
      </c>
      <c r="B586" s="54" t="s">
        <v>65</v>
      </c>
      <c r="C586" s="55" t="s">
        <v>308</v>
      </c>
      <c r="D586" s="28" t="s">
        <v>306</v>
      </c>
      <c r="E586" s="28" t="s">
        <v>307</v>
      </c>
      <c r="F586" s="58" t="n">
        <v>-39</v>
      </c>
      <c r="G586" s="58" t="n">
        <v>138</v>
      </c>
      <c r="H586" s="58"/>
      <c r="I586" s="59" t="n">
        <v>158.836633205712</v>
      </c>
      <c r="J586" s="56" t="n">
        <f aca="false">(PI()*I586*I586)/40000</f>
        <v>1.98148699924125</v>
      </c>
      <c r="K586" s="58" t="n">
        <v>15.5</v>
      </c>
      <c r="L586" s="60"/>
      <c r="N586" s="62" t="s">
        <v>309</v>
      </c>
      <c r="O586" s="63" t="n">
        <v>19</v>
      </c>
      <c r="P586" s="36"/>
      <c r="Q586" s="56"/>
      <c r="R586" s="57"/>
    </row>
    <row r="587" s="61" customFormat="true" ht="12.75" hidden="false" customHeight="false" outlineLevel="0" collapsed="false">
      <c r="A587" s="39" t="n">
        <v>4505</v>
      </c>
      <c r="B587" s="54" t="s">
        <v>65</v>
      </c>
      <c r="C587" s="55" t="s">
        <v>308</v>
      </c>
      <c r="D587" s="28" t="s">
        <v>306</v>
      </c>
      <c r="E587" s="28" t="s">
        <v>307</v>
      </c>
      <c r="F587" s="58" t="n">
        <v>-2.3</v>
      </c>
      <c r="G587" s="58" t="n">
        <v>117.6</v>
      </c>
      <c r="H587" s="58" t="n">
        <v>191</v>
      </c>
      <c r="I587" s="59" t="n">
        <v>60.7970460911637</v>
      </c>
      <c r="J587" s="56" t="n">
        <f aca="false">(PI()*I587*I587)/40000</f>
        <v>0.290305216225429</v>
      </c>
      <c r="K587" s="58" t="n">
        <v>5.1</v>
      </c>
      <c r="L587" s="60"/>
      <c r="N587" s="62" t="s">
        <v>81</v>
      </c>
      <c r="O587" s="63" t="n">
        <v>101</v>
      </c>
      <c r="P587" s="36"/>
      <c r="Q587" s="56"/>
      <c r="R587" s="57"/>
    </row>
    <row r="588" s="61" customFormat="true" ht="12.75" hidden="false" customHeight="false" outlineLevel="0" collapsed="false">
      <c r="A588" s="39" t="n">
        <v>4102</v>
      </c>
      <c r="B588" s="54" t="s">
        <v>65</v>
      </c>
      <c r="C588" s="65" t="s">
        <v>308</v>
      </c>
      <c r="D588" s="28" t="s">
        <v>306</v>
      </c>
      <c r="E588" s="28" t="s">
        <v>307</v>
      </c>
      <c r="F588" s="58" t="n">
        <v>-8.5</v>
      </c>
      <c r="G588" s="58" t="n">
        <v>75.5</v>
      </c>
      <c r="H588" s="58"/>
      <c r="I588" s="59" t="n">
        <v>75.4394430255584</v>
      </c>
      <c r="J588" s="56" t="n">
        <f aca="false">(PI()*I588*I588)/40000</f>
        <v>0.446978699926433</v>
      </c>
      <c r="K588" s="58" t="n">
        <v>7.6</v>
      </c>
      <c r="L588" s="60"/>
      <c r="N588" s="62" t="s">
        <v>171</v>
      </c>
      <c r="O588" s="63" t="n">
        <v>72</v>
      </c>
      <c r="P588" s="86"/>
      <c r="Q588" s="56"/>
      <c r="R588" s="57"/>
    </row>
    <row r="589" s="61" customFormat="true" ht="12.75" hidden="false" customHeight="false" outlineLevel="0" collapsed="false">
      <c r="A589" s="39" t="n">
        <v>3616</v>
      </c>
      <c r="B589" s="54" t="s">
        <v>65</v>
      </c>
      <c r="C589" s="55" t="s">
        <v>308</v>
      </c>
      <c r="D589" s="28" t="s">
        <v>306</v>
      </c>
      <c r="E589" s="28" t="s">
        <v>307</v>
      </c>
      <c r="F589" s="58" t="n">
        <v>-36.5</v>
      </c>
      <c r="G589" s="58" t="n">
        <v>-8</v>
      </c>
      <c r="H589" s="58" t="n">
        <v>308</v>
      </c>
      <c r="I589" s="59" t="n">
        <v>98.0392156862745</v>
      </c>
      <c r="J589" s="56" t="n">
        <f aca="false">(PI()*I589*I589)/40000</f>
        <v>0.754900195499277</v>
      </c>
      <c r="K589" s="58"/>
      <c r="L589" s="60"/>
      <c r="N589" s="62" t="s">
        <v>112</v>
      </c>
      <c r="O589" s="63" t="n">
        <v>5</v>
      </c>
      <c r="P589" s="36"/>
      <c r="Q589" s="56"/>
      <c r="R589" s="57"/>
    </row>
    <row r="590" s="61" customFormat="true" ht="12.75" hidden="false" customHeight="false" outlineLevel="0" collapsed="false">
      <c r="A590" s="39" t="n">
        <v>3612</v>
      </c>
      <c r="B590" s="54" t="s">
        <v>65</v>
      </c>
      <c r="C590" s="55" t="s">
        <v>308</v>
      </c>
      <c r="D590" s="28" t="s">
        <v>306</v>
      </c>
      <c r="E590" s="28" t="s">
        <v>307</v>
      </c>
      <c r="F590" s="58" t="n">
        <v>-27.2</v>
      </c>
      <c r="G590" s="58" t="n">
        <v>-3.2</v>
      </c>
      <c r="H590" s="58" t="n">
        <v>390</v>
      </c>
      <c r="I590" s="59" t="n">
        <v>124.140565317036</v>
      </c>
      <c r="J590" s="56" t="n">
        <f aca="false">(PI()*I590*I590)/40000</f>
        <v>1.21036768147495</v>
      </c>
      <c r="K590" s="58" t="n">
        <v>6</v>
      </c>
      <c r="L590" s="60"/>
      <c r="N590" s="62" t="s">
        <v>113</v>
      </c>
      <c r="O590" s="63" t="n">
        <v>38</v>
      </c>
      <c r="P590" s="36"/>
      <c r="Q590" s="56"/>
      <c r="R590" s="57"/>
    </row>
    <row r="591" s="61" customFormat="true" ht="12.75" hidden="false" customHeight="false" outlineLevel="0" collapsed="false">
      <c r="A591" s="39" t="n">
        <v>3102</v>
      </c>
      <c r="B591" s="54" t="s">
        <v>65</v>
      </c>
      <c r="C591" s="55" t="s">
        <v>308</v>
      </c>
      <c r="D591" s="28" t="s">
        <v>306</v>
      </c>
      <c r="E591" s="28" t="s">
        <v>307</v>
      </c>
      <c r="F591" s="58" t="n">
        <v>-4.5</v>
      </c>
      <c r="G591" s="58" t="n">
        <v>42.8</v>
      </c>
      <c r="H591" s="58" t="n">
        <v>190</v>
      </c>
      <c r="I591" s="59" t="n">
        <v>60.4787369493252</v>
      </c>
      <c r="J591" s="56" t="n">
        <f aca="false">(PI()*I591*I591)/40000</f>
        <v>0.287273328739289</v>
      </c>
      <c r="K591" s="58" t="n">
        <v>10.8</v>
      </c>
      <c r="L591" s="60"/>
      <c r="N591" s="62" t="s">
        <v>293</v>
      </c>
      <c r="O591" s="63" t="n">
        <v>94</v>
      </c>
      <c r="P591" s="36"/>
      <c r="Q591" s="56"/>
      <c r="R591" s="57"/>
    </row>
    <row r="592" s="61" customFormat="true" ht="12.75" hidden="false" customHeight="false" outlineLevel="0" collapsed="false">
      <c r="A592" s="39" t="n">
        <v>3101</v>
      </c>
      <c r="B592" s="54" t="s">
        <v>65</v>
      </c>
      <c r="C592" s="65" t="s">
        <v>308</v>
      </c>
      <c r="D592" s="28" t="s">
        <v>306</v>
      </c>
      <c r="E592" s="28" t="s">
        <v>307</v>
      </c>
      <c r="F592" s="58" t="n">
        <v>-4.3</v>
      </c>
      <c r="G592" s="58" t="n">
        <v>49.4</v>
      </c>
      <c r="H592" s="58" t="n">
        <v>148</v>
      </c>
      <c r="I592" s="59" t="n">
        <v>47.1097529921059</v>
      </c>
      <c r="J592" s="56" t="n">
        <f aca="false">(PI()*I592*I592)/40000</f>
        <v>0.174305678468293</v>
      </c>
      <c r="K592" s="58" t="n">
        <v>2</v>
      </c>
      <c r="L592" s="60"/>
      <c r="N592" s="62" t="s">
        <v>293</v>
      </c>
      <c r="O592" s="63" t="n">
        <v>94</v>
      </c>
      <c r="P592" s="36"/>
      <c r="Q592" s="56"/>
      <c r="R592" s="57"/>
    </row>
    <row r="593" s="61" customFormat="true" ht="12.75" hidden="false" customHeight="false" outlineLevel="0" collapsed="false">
      <c r="A593" s="39" t="n">
        <v>3001</v>
      </c>
      <c r="B593" s="54" t="s">
        <v>65</v>
      </c>
      <c r="C593" s="55" t="s">
        <v>308</v>
      </c>
      <c r="D593" s="28" t="s">
        <v>306</v>
      </c>
      <c r="E593" s="28" t="s">
        <v>307</v>
      </c>
      <c r="F593" s="58" t="n">
        <v>-4.1</v>
      </c>
      <c r="G593" s="58" t="n">
        <v>58.9</v>
      </c>
      <c r="H593" s="58" t="n">
        <v>301</v>
      </c>
      <c r="I593" s="59" t="n">
        <v>95.8110516934046</v>
      </c>
      <c r="J593" s="56" t="n">
        <f aca="false">(PI()*I593*I593)/40000</f>
        <v>0.720976478036242</v>
      </c>
      <c r="K593" s="58" t="n">
        <v>8</v>
      </c>
      <c r="L593" s="60"/>
      <c r="N593" s="62" t="s">
        <v>310</v>
      </c>
      <c r="O593" s="63" t="n">
        <v>95</v>
      </c>
      <c r="P593" s="36"/>
      <c r="Q593" s="56"/>
      <c r="R593" s="57"/>
    </row>
    <row r="594" customFormat="false" ht="12.75" hidden="false" customHeight="false" outlineLevel="0" collapsed="false">
      <c r="A594" s="39" t="n">
        <v>2609</v>
      </c>
      <c r="B594" s="54" t="s">
        <v>65</v>
      </c>
      <c r="C594" s="55" t="s">
        <v>308</v>
      </c>
      <c r="D594" s="28" t="s">
        <v>306</v>
      </c>
      <c r="E594" s="28" t="s">
        <v>307</v>
      </c>
      <c r="F594" s="29" t="n">
        <v>30.6</v>
      </c>
      <c r="G594" s="29" t="n">
        <v>-8.8</v>
      </c>
      <c r="I594" s="30" t="n">
        <v>36</v>
      </c>
      <c r="J594" s="56" t="n">
        <f aca="false">(PI()*I594*I594)/40000</f>
        <v>0.101787601976309</v>
      </c>
      <c r="K594" s="29" t="n">
        <v>11.5</v>
      </c>
      <c r="N594" s="34" t="s">
        <v>311</v>
      </c>
      <c r="O594" s="35" t="n">
        <v>164</v>
      </c>
      <c r="Q594" s="56"/>
      <c r="R594" s="57"/>
    </row>
    <row r="595" customFormat="false" ht="12.75" hidden="false" customHeight="false" outlineLevel="0" collapsed="false">
      <c r="A595" s="39" t="n">
        <v>2608</v>
      </c>
      <c r="B595" s="54" t="s">
        <v>65</v>
      </c>
      <c r="C595" s="55" t="s">
        <v>308</v>
      </c>
      <c r="D595" s="28" t="s">
        <v>306</v>
      </c>
      <c r="E595" s="28" t="s">
        <v>307</v>
      </c>
      <c r="F595" s="29" t="n">
        <v>31.6</v>
      </c>
      <c r="G595" s="29" t="n">
        <v>-5.1</v>
      </c>
      <c r="H595" s="29" t="n">
        <v>145</v>
      </c>
      <c r="I595" s="30" t="n">
        <v>46.1549334966497</v>
      </c>
      <c r="J595" s="56" t="n">
        <f aca="false">(PI()*I595*I595)/40000</f>
        <v>0.167311633925355</v>
      </c>
      <c r="K595" s="29" t="n">
        <v>13.7</v>
      </c>
      <c r="N595" s="34" t="s">
        <v>311</v>
      </c>
      <c r="O595" s="35" t="n">
        <v>164</v>
      </c>
      <c r="Q595" s="56"/>
      <c r="R595" s="57"/>
    </row>
    <row r="596" s="61" customFormat="true" ht="12.75" hidden="false" customHeight="false" outlineLevel="0" collapsed="false">
      <c r="A596" s="39" t="n">
        <v>2607</v>
      </c>
      <c r="B596" s="54" t="s">
        <v>65</v>
      </c>
      <c r="C596" s="55" t="s">
        <v>308</v>
      </c>
      <c r="D596" s="28" t="s">
        <v>306</v>
      </c>
      <c r="E596" s="28" t="s">
        <v>307</v>
      </c>
      <c r="F596" s="29" t="n">
        <v>25.5</v>
      </c>
      <c r="G596" s="29" t="n">
        <v>-3</v>
      </c>
      <c r="H596" s="29"/>
      <c r="I596" s="30" t="n">
        <v>31</v>
      </c>
      <c r="J596" s="56" t="n">
        <f aca="false">(PI()*I596*I596)/40000</f>
        <v>0.0754767635024948</v>
      </c>
      <c r="K596" s="29" t="n">
        <v>9.3</v>
      </c>
      <c r="L596" s="32"/>
      <c r="M596" s="33"/>
      <c r="N596" s="34" t="s">
        <v>311</v>
      </c>
      <c r="O596" s="35" t="n">
        <v>164</v>
      </c>
      <c r="P596" s="36"/>
      <c r="Q596" s="56"/>
      <c r="R596" s="57"/>
    </row>
    <row r="597" s="61" customFormat="true" ht="12.75" hidden="false" customHeight="false" outlineLevel="0" collapsed="false">
      <c r="A597" s="39" t="n">
        <v>2527</v>
      </c>
      <c r="B597" s="54" t="s">
        <v>65</v>
      </c>
      <c r="C597" s="55" t="s">
        <v>308</v>
      </c>
      <c r="D597" s="28" t="s">
        <v>306</v>
      </c>
      <c r="E597" s="28" t="s">
        <v>307</v>
      </c>
      <c r="F597" s="29" t="n">
        <v>34.8</v>
      </c>
      <c r="G597" s="29" t="n">
        <v>2.3</v>
      </c>
      <c r="H597" s="29"/>
      <c r="I597" s="30" t="n">
        <v>38</v>
      </c>
      <c r="J597" s="56" t="n">
        <f aca="false">(PI()*I597*I597)/40000</f>
        <v>0.113411494794592</v>
      </c>
      <c r="K597" s="29"/>
      <c r="L597" s="32"/>
      <c r="M597" s="33"/>
      <c r="N597" s="34" t="s">
        <v>209</v>
      </c>
      <c r="O597" s="35" t="n">
        <v>163</v>
      </c>
      <c r="P597" s="36"/>
      <c r="Q597" s="56"/>
      <c r="R597" s="57"/>
    </row>
    <row r="598" customFormat="false" ht="12.75" hidden="false" customHeight="false" outlineLevel="0" collapsed="false">
      <c r="A598" s="39" t="n">
        <v>2520</v>
      </c>
      <c r="B598" s="54" t="s">
        <v>65</v>
      </c>
      <c r="C598" s="55" t="s">
        <v>308</v>
      </c>
      <c r="D598" s="28" t="s">
        <v>306</v>
      </c>
      <c r="E598" s="28" t="s">
        <v>307</v>
      </c>
      <c r="F598" s="29" t="n">
        <v>31.3</v>
      </c>
      <c r="G598" s="29" t="n">
        <v>0.2</v>
      </c>
      <c r="I598" s="30" t="n">
        <v>23</v>
      </c>
      <c r="J598" s="56" t="n">
        <f aca="false">(PI()*I598*I598)/40000</f>
        <v>0.041547562843725</v>
      </c>
      <c r="K598" s="29" t="n">
        <v>12.3</v>
      </c>
      <c r="N598" s="34" t="s">
        <v>209</v>
      </c>
      <c r="O598" s="35" t="n">
        <v>163</v>
      </c>
      <c r="Q598" s="56"/>
      <c r="R598" s="57"/>
    </row>
    <row r="599" customFormat="false" ht="12.75" hidden="false" customHeight="false" outlineLevel="0" collapsed="false">
      <c r="A599" s="39" t="n">
        <v>2514</v>
      </c>
      <c r="B599" s="54" t="s">
        <v>65</v>
      </c>
      <c r="C599" s="55" t="s">
        <v>308</v>
      </c>
      <c r="D599" s="28" t="s">
        <v>306</v>
      </c>
      <c r="E599" s="28" t="s">
        <v>307</v>
      </c>
      <c r="F599" s="29" t="n">
        <v>22.9</v>
      </c>
      <c r="G599" s="29" t="n">
        <v>0.75</v>
      </c>
      <c r="I599" s="30" t="n">
        <v>40</v>
      </c>
      <c r="J599" s="56" t="n">
        <f aca="false">(PI()*I599*I599)/40000</f>
        <v>0.125663706143592</v>
      </c>
      <c r="K599" s="29" t="n">
        <v>10</v>
      </c>
      <c r="N599" s="34" t="s">
        <v>312</v>
      </c>
      <c r="O599" s="35" t="n">
        <v>132</v>
      </c>
      <c r="Q599" s="56"/>
      <c r="R599" s="57"/>
    </row>
    <row r="600" s="61" customFormat="true" ht="12.75" hidden="false" customHeight="false" outlineLevel="0" collapsed="false">
      <c r="A600" s="39" t="n">
        <v>1601</v>
      </c>
      <c r="B600" s="54" t="s">
        <v>65</v>
      </c>
      <c r="C600" s="55" t="s">
        <v>308</v>
      </c>
      <c r="D600" s="28" t="s">
        <v>306</v>
      </c>
      <c r="E600" s="28" t="s">
        <v>307</v>
      </c>
      <c r="F600" s="58" t="n">
        <v>10.2</v>
      </c>
      <c r="G600" s="58" t="n">
        <v>120.1</v>
      </c>
      <c r="H600" s="58"/>
      <c r="I600" s="59" t="n">
        <v>29.5</v>
      </c>
      <c r="J600" s="56" t="n">
        <f aca="false">(PI()*I600*I600)/40000</f>
        <v>0.0683492751696629</v>
      </c>
      <c r="K600" s="58" t="n">
        <v>10.4</v>
      </c>
      <c r="L600" s="60"/>
      <c r="N600" s="62" t="s">
        <v>233</v>
      </c>
      <c r="O600" s="63" t="n">
        <v>109</v>
      </c>
      <c r="P600" s="36"/>
      <c r="Q600" s="56"/>
      <c r="R600" s="57"/>
    </row>
    <row r="601" s="61" customFormat="true" ht="12.75" hidden="false" customHeight="false" outlineLevel="0" collapsed="false">
      <c r="A601" s="39" t="n">
        <v>2704</v>
      </c>
      <c r="B601" s="54" t="s">
        <v>65</v>
      </c>
      <c r="C601" s="55" t="s">
        <v>308</v>
      </c>
      <c r="D601" s="28" t="s">
        <v>306</v>
      </c>
      <c r="E601" s="28" t="s">
        <v>313</v>
      </c>
      <c r="F601" s="29" t="n">
        <v>9.7</v>
      </c>
      <c r="G601" s="29" t="n">
        <v>-10.5</v>
      </c>
      <c r="H601" s="29" t="n">
        <v>175</v>
      </c>
      <c r="I601" s="30" t="n">
        <v>55.7042300821634</v>
      </c>
      <c r="J601" s="56" t="n">
        <f aca="false">(PI()*I601*I601)/40000</f>
        <v>0.243706006609465</v>
      </c>
      <c r="K601" s="29" t="n">
        <v>10.6</v>
      </c>
      <c r="L601" s="32"/>
      <c r="M601" s="33"/>
      <c r="N601" s="34" t="s">
        <v>138</v>
      </c>
      <c r="O601" s="35" t="n">
        <v>123</v>
      </c>
      <c r="P601" s="36"/>
      <c r="Q601" s="56"/>
      <c r="R601" s="57"/>
    </row>
    <row r="602" s="61" customFormat="true" ht="12.75" hidden="false" customHeight="false" outlineLevel="0" collapsed="false">
      <c r="A602" s="39" t="n">
        <v>2601</v>
      </c>
      <c r="B602" s="54" t="s">
        <v>65</v>
      </c>
      <c r="C602" s="55" t="s">
        <v>308</v>
      </c>
      <c r="D602" s="28" t="s">
        <v>306</v>
      </c>
      <c r="E602" s="28" t="s">
        <v>313</v>
      </c>
      <c r="F602" s="29" t="n">
        <v>9.5</v>
      </c>
      <c r="G602" s="29" t="n">
        <v>-4.8</v>
      </c>
      <c r="H602" s="29" t="n">
        <v>157</v>
      </c>
      <c r="I602" s="30" t="n">
        <v>49.9746521308551</v>
      </c>
      <c r="J602" s="56" t="n">
        <f aca="false">(PI()*I602*I602)/40000</f>
        <v>0.196150509613606</v>
      </c>
      <c r="K602" s="29" t="n">
        <v>9.3</v>
      </c>
      <c r="L602" s="32"/>
      <c r="M602" s="33"/>
      <c r="N602" s="34" t="s">
        <v>314</v>
      </c>
      <c r="O602" s="35" t="n">
        <v>122</v>
      </c>
      <c r="P602" s="36"/>
      <c r="Q602" s="56"/>
      <c r="R602" s="57"/>
    </row>
    <row r="603" s="61" customFormat="true" ht="12.75" hidden="false" customHeight="false" outlineLevel="0" collapsed="false">
      <c r="A603" s="39" t="n">
        <v>2536</v>
      </c>
      <c r="B603" s="54" t="s">
        <v>65</v>
      </c>
      <c r="C603" s="55" t="s">
        <v>308</v>
      </c>
      <c r="D603" s="28" t="s">
        <v>306</v>
      </c>
      <c r="E603" s="28" t="s">
        <v>313</v>
      </c>
      <c r="F603" s="29" t="n">
        <v>37.6</v>
      </c>
      <c r="G603" s="29" t="n">
        <v>2.3</v>
      </c>
      <c r="H603" s="29"/>
      <c r="I603" s="30" t="n">
        <v>60</v>
      </c>
      <c r="J603" s="56" t="n">
        <f aca="false">(PI()*I603*I603)/40000</f>
        <v>0.282743338823081</v>
      </c>
      <c r="K603" s="29" t="n">
        <v>8.5</v>
      </c>
      <c r="L603" s="32"/>
      <c r="M603" s="33"/>
      <c r="N603" s="34" t="s">
        <v>208</v>
      </c>
      <c r="O603" s="35" t="n">
        <v>174</v>
      </c>
      <c r="P603" s="36"/>
      <c r="Q603" s="56"/>
      <c r="R603" s="57"/>
    </row>
    <row r="604" customFormat="false" ht="12.75" hidden="false" customHeight="false" outlineLevel="0" collapsed="false">
      <c r="A604" s="39" t="n">
        <v>1009</v>
      </c>
      <c r="B604" s="54" t="s">
        <v>65</v>
      </c>
      <c r="C604" s="55" t="s">
        <v>308</v>
      </c>
      <c r="D604" s="28" t="s">
        <v>306</v>
      </c>
      <c r="E604" s="28" t="s">
        <v>313</v>
      </c>
      <c r="F604" s="58" t="n">
        <v>20.9</v>
      </c>
      <c r="G604" s="58" t="n">
        <v>64.8</v>
      </c>
      <c r="H604" s="58" t="n">
        <v>191</v>
      </c>
      <c r="I604" s="59" t="n">
        <v>60.7970460911637</v>
      </c>
      <c r="J604" s="56" t="n">
        <f aca="false">(PI()*I604*I604)/40000</f>
        <v>0.290305216225429</v>
      </c>
      <c r="K604" s="58" t="n">
        <v>6.4</v>
      </c>
      <c r="L604" s="60"/>
      <c r="M604" s="61"/>
      <c r="N604" s="62" t="s">
        <v>248</v>
      </c>
      <c r="O604" s="63" t="n">
        <v>138</v>
      </c>
      <c r="Q604" s="56"/>
      <c r="R604" s="57"/>
    </row>
    <row r="605" s="61" customFormat="true" ht="12.75" hidden="false" customHeight="false" outlineLevel="0" collapsed="false">
      <c r="A605" s="39" t="n">
        <v>1318</v>
      </c>
      <c r="B605" s="54" t="s">
        <v>65</v>
      </c>
      <c r="C605" s="55" t="s">
        <v>305</v>
      </c>
      <c r="D605" s="28" t="s">
        <v>315</v>
      </c>
      <c r="E605" s="28" t="s">
        <v>316</v>
      </c>
      <c r="F605" s="58" t="n">
        <v>35.9</v>
      </c>
      <c r="G605" s="58" t="n">
        <v>91.2</v>
      </c>
      <c r="H605" s="58" t="n">
        <v>108</v>
      </c>
      <c r="I605" s="59" t="n">
        <v>34.3773873185638</v>
      </c>
      <c r="J605" s="56" t="n">
        <f aca="false">(PI()*I605*I605)/40000</f>
        <v>0.0928187287095587</v>
      </c>
      <c r="K605" s="58" t="n">
        <v>6.5</v>
      </c>
      <c r="L605" s="60"/>
      <c r="N605" s="62" t="s">
        <v>240</v>
      </c>
      <c r="O605" s="63" t="n">
        <v>183</v>
      </c>
      <c r="P605" s="36"/>
      <c r="Q605" s="56"/>
      <c r="R605" s="57"/>
    </row>
    <row r="606" customFormat="false" ht="12.75" hidden="false" customHeight="false" outlineLevel="0" collapsed="false">
      <c r="A606" s="39" t="n">
        <v>1218</v>
      </c>
      <c r="B606" s="54" t="s">
        <v>65</v>
      </c>
      <c r="C606" s="55" t="s">
        <v>305</v>
      </c>
      <c r="D606" s="28" t="s">
        <v>315</v>
      </c>
      <c r="E606" s="28" t="s">
        <v>316</v>
      </c>
      <c r="F606" s="58" t="n">
        <v>31.7</v>
      </c>
      <c r="G606" s="58" t="n">
        <v>80.8</v>
      </c>
      <c r="H606" s="58" t="n">
        <v>120</v>
      </c>
      <c r="I606" s="59" t="n">
        <v>38.1970970206264</v>
      </c>
      <c r="J606" s="56" t="n">
        <f aca="false">(PI()*I606*I606)/40000</f>
        <v>0.114591023098221</v>
      </c>
      <c r="K606" s="58" t="n">
        <v>10.4</v>
      </c>
      <c r="L606" s="60"/>
      <c r="M606" s="61"/>
      <c r="N606" s="62" t="s">
        <v>242</v>
      </c>
      <c r="O606" s="63" t="n">
        <v>155</v>
      </c>
      <c r="Q606" s="56"/>
      <c r="R606" s="57"/>
    </row>
    <row r="607" s="61" customFormat="true" ht="12.75" hidden="false" customHeight="false" outlineLevel="0" collapsed="false">
      <c r="A607" s="39" t="n">
        <v>1012</v>
      </c>
      <c r="B607" s="54" t="s">
        <v>65</v>
      </c>
      <c r="C607" s="55" t="s">
        <v>305</v>
      </c>
      <c r="D607" s="28" t="s">
        <v>315</v>
      </c>
      <c r="E607" s="28" t="s">
        <v>316</v>
      </c>
      <c r="F607" s="58" t="n">
        <v>27.6</v>
      </c>
      <c r="G607" s="58" t="n">
        <v>68.8</v>
      </c>
      <c r="H607" s="58"/>
      <c r="I607" s="59" t="n">
        <v>22.6</v>
      </c>
      <c r="J607" s="56" t="n">
        <f aca="false">(PI()*I607*I607)/40000</f>
        <v>0.0401149965936881</v>
      </c>
      <c r="K607" s="58"/>
      <c r="L607" s="60"/>
      <c r="N607" s="62" t="s">
        <v>154</v>
      </c>
      <c r="O607" s="63" t="n">
        <v>157</v>
      </c>
      <c r="P607" s="36"/>
      <c r="Q607" s="56"/>
      <c r="R607" s="57"/>
    </row>
    <row r="608" customFormat="false" ht="12.75" hidden="false" customHeight="false" outlineLevel="0" collapsed="false">
      <c r="A608" s="25" t="n">
        <v>1905</v>
      </c>
      <c r="B608" s="26" t="s">
        <v>33</v>
      </c>
      <c r="C608" s="27" t="s">
        <v>308</v>
      </c>
      <c r="D608" s="28" t="s">
        <v>315</v>
      </c>
      <c r="E608" s="28" t="s">
        <v>316</v>
      </c>
      <c r="F608" s="58" t="n">
        <v>8.5</v>
      </c>
      <c r="G608" s="58" t="n">
        <v>155.2</v>
      </c>
      <c r="H608" s="58"/>
      <c r="I608" s="59" t="n">
        <v>16.5</v>
      </c>
      <c r="J608" s="56" t="n">
        <f aca="false">(PI()*I608*I608)/40000</f>
        <v>0.0213824649984955</v>
      </c>
      <c r="K608" s="58"/>
      <c r="L608" s="60"/>
      <c r="M608" s="61"/>
      <c r="N608" s="62" t="s">
        <v>228</v>
      </c>
      <c r="O608" s="63" t="n">
        <v>106</v>
      </c>
      <c r="Q608" s="56"/>
      <c r="R608" s="57"/>
    </row>
    <row r="609" s="61" customFormat="true" ht="12.75" hidden="false" customHeight="false" outlineLevel="0" collapsed="false">
      <c r="A609" s="39" t="n">
        <v>4914</v>
      </c>
      <c r="B609" s="54" t="s">
        <v>65</v>
      </c>
      <c r="C609" s="55" t="s">
        <v>317</v>
      </c>
      <c r="D609" s="28" t="s">
        <v>318</v>
      </c>
      <c r="E609" s="28" t="s">
        <v>319</v>
      </c>
      <c r="F609" s="29" t="n">
        <v>-33.9</v>
      </c>
      <c r="G609" s="29" t="n">
        <v>155.5</v>
      </c>
      <c r="H609" s="29"/>
      <c r="I609" s="30" t="n">
        <v>22</v>
      </c>
      <c r="J609" s="56" t="n">
        <f aca="false">(PI()*I609*I609)/40000</f>
        <v>0.0380132711084365</v>
      </c>
      <c r="K609" s="29" t="n">
        <v>5.3</v>
      </c>
      <c r="L609" s="32"/>
      <c r="M609" s="33"/>
      <c r="N609" s="34" t="s">
        <v>74</v>
      </c>
      <c r="O609" s="35" t="n">
        <v>22</v>
      </c>
      <c r="P609" s="36"/>
      <c r="Q609" s="56"/>
      <c r="R609" s="57"/>
    </row>
    <row r="610" s="61" customFormat="true" ht="12.75" hidden="false" customHeight="false" outlineLevel="0" collapsed="false">
      <c r="A610" s="39" t="n">
        <v>4913</v>
      </c>
      <c r="B610" s="54" t="s">
        <v>65</v>
      </c>
      <c r="C610" s="55" t="s">
        <v>317</v>
      </c>
      <c r="D610" s="28" t="s">
        <v>318</v>
      </c>
      <c r="E610" s="28" t="s">
        <v>319</v>
      </c>
      <c r="F610" s="29" t="n">
        <v>-32.9</v>
      </c>
      <c r="G610" s="29" t="n">
        <v>152.1</v>
      </c>
      <c r="H610" s="29"/>
      <c r="I610" s="30" t="n">
        <v>19.7</v>
      </c>
      <c r="J610" s="56" t="n">
        <f aca="false">(PI()*I610*I610)/40000</f>
        <v>0.0304805173232916</v>
      </c>
      <c r="K610" s="29" t="n">
        <v>2.5</v>
      </c>
      <c r="L610" s="32" t="n">
        <v>15</v>
      </c>
      <c r="M610" s="33"/>
      <c r="N610" s="34" t="s">
        <v>74</v>
      </c>
      <c r="O610" s="35" t="n">
        <v>22</v>
      </c>
      <c r="P610" s="36"/>
      <c r="Q610" s="56"/>
      <c r="R610" s="57"/>
    </row>
    <row r="611" s="68" customFormat="true" ht="12.75" hidden="false" customHeight="false" outlineLevel="0" collapsed="false">
      <c r="A611" s="39" t="n">
        <v>4912</v>
      </c>
      <c r="B611" s="54" t="s">
        <v>65</v>
      </c>
      <c r="C611" s="55" t="s">
        <v>317</v>
      </c>
      <c r="D611" s="28" t="s">
        <v>318</v>
      </c>
      <c r="E611" s="28" t="s">
        <v>319</v>
      </c>
      <c r="F611" s="29" t="n">
        <v>-29.8</v>
      </c>
      <c r="G611" s="33" t="n">
        <v>158.4</v>
      </c>
      <c r="H611" s="29"/>
      <c r="I611" s="30" t="n">
        <v>26.8700576850888</v>
      </c>
      <c r="J611" s="56" t="n">
        <v>0.0567057473972958</v>
      </c>
      <c r="K611" s="29"/>
      <c r="L611" s="32"/>
      <c r="M611" s="33" t="s">
        <v>320</v>
      </c>
      <c r="N611" s="34" t="s">
        <v>74</v>
      </c>
      <c r="O611" s="35" t="n">
        <v>22</v>
      </c>
      <c r="P611" s="36"/>
      <c r="Q611" s="73"/>
      <c r="R611" s="74"/>
    </row>
    <row r="612" s="61" customFormat="true" ht="12.75" hidden="false" customHeight="false" outlineLevel="0" collapsed="false">
      <c r="A612" s="39" t="n">
        <v>4903</v>
      </c>
      <c r="B612" s="54" t="s">
        <v>65</v>
      </c>
      <c r="C612" s="55" t="s">
        <v>317</v>
      </c>
      <c r="D612" s="28" t="s">
        <v>318</v>
      </c>
      <c r="E612" s="28" t="s">
        <v>319</v>
      </c>
      <c r="F612" s="29" t="n">
        <v>-15.7</v>
      </c>
      <c r="G612" s="29" t="n">
        <v>158.3</v>
      </c>
      <c r="H612" s="29"/>
      <c r="I612" s="30" t="n">
        <v>21.5</v>
      </c>
      <c r="J612" s="56" t="n">
        <f aca="false">(PI()*I612*I612)/40000</f>
        <v>0.036305030103047</v>
      </c>
      <c r="K612" s="29" t="n">
        <v>4.3</v>
      </c>
      <c r="L612" s="32"/>
      <c r="M612" s="33"/>
      <c r="N612" s="34" t="s">
        <v>156</v>
      </c>
      <c r="O612" s="35" t="n">
        <v>63</v>
      </c>
      <c r="P612" s="36"/>
      <c r="Q612" s="56"/>
      <c r="R612" s="57"/>
    </row>
    <row r="613" customFormat="false" ht="12.75" hidden="false" customHeight="false" outlineLevel="0" collapsed="false">
      <c r="A613" s="39" t="n">
        <v>4902</v>
      </c>
      <c r="B613" s="54" t="s">
        <v>65</v>
      </c>
      <c r="C613" s="55" t="s">
        <v>317</v>
      </c>
      <c r="D613" s="28" t="s">
        <v>318</v>
      </c>
      <c r="E613" s="28" t="s">
        <v>319</v>
      </c>
      <c r="F613" s="29" t="n">
        <v>-11.2</v>
      </c>
      <c r="G613" s="29" t="n">
        <v>151.1</v>
      </c>
      <c r="H613" s="29" t="n">
        <v>186</v>
      </c>
      <c r="I613" s="30" t="n">
        <v>59.2056388301851</v>
      </c>
      <c r="J613" s="56" t="n">
        <f aca="false">(PI()*I613*I613)/40000</f>
        <v>0.275306220560361</v>
      </c>
      <c r="K613" s="29" t="n">
        <v>8.7</v>
      </c>
      <c r="N613" s="34" t="s">
        <v>321</v>
      </c>
      <c r="O613" s="35" t="n">
        <v>64</v>
      </c>
      <c r="Q613" s="56"/>
      <c r="R613" s="57"/>
    </row>
    <row r="614" s="61" customFormat="true" ht="12.75" hidden="false" customHeight="false" outlineLevel="0" collapsed="false">
      <c r="A614" s="39" t="n">
        <v>4901</v>
      </c>
      <c r="B614" s="54" t="s">
        <v>65</v>
      </c>
      <c r="C614" s="55" t="s">
        <v>317</v>
      </c>
      <c r="D614" s="28" t="s">
        <v>318</v>
      </c>
      <c r="E614" s="28" t="s">
        <v>319</v>
      </c>
      <c r="F614" s="58" t="n">
        <v>-1.6</v>
      </c>
      <c r="G614" s="58" t="n">
        <v>158.6</v>
      </c>
      <c r="H614" s="58" t="n">
        <v>140</v>
      </c>
      <c r="I614" s="59" t="n">
        <v>44.5632798573975</v>
      </c>
      <c r="J614" s="56" t="n">
        <f aca="false">(PI()*I614*I614)/40000</f>
        <v>0.155971114772578</v>
      </c>
      <c r="K614" s="58" t="n">
        <v>3.6</v>
      </c>
      <c r="L614" s="60"/>
      <c r="N614" s="62" t="s">
        <v>229</v>
      </c>
      <c r="O614" s="63" t="n">
        <v>105</v>
      </c>
      <c r="P614" s="36"/>
      <c r="Q614" s="56"/>
      <c r="R614" s="57"/>
    </row>
    <row r="615" s="61" customFormat="true" ht="12.75" hidden="false" customHeight="false" outlineLevel="0" collapsed="false">
      <c r="A615" s="39" t="n">
        <v>4824</v>
      </c>
      <c r="B615" s="54" t="s">
        <v>65</v>
      </c>
      <c r="C615" s="55" t="s">
        <v>317</v>
      </c>
      <c r="D615" s="28" t="s">
        <v>318</v>
      </c>
      <c r="E615" s="28" t="s">
        <v>319</v>
      </c>
      <c r="F615" s="29" t="n">
        <v>-43.7</v>
      </c>
      <c r="G615" s="29" t="n">
        <v>147.8</v>
      </c>
      <c r="H615" s="29"/>
      <c r="I615" s="30" t="n">
        <v>14</v>
      </c>
      <c r="J615" s="56" t="n">
        <f aca="false">(PI()*I615*I615)/40000</f>
        <v>0.01539380400259</v>
      </c>
      <c r="K615" s="29" t="n">
        <v>8.9</v>
      </c>
      <c r="L615" s="32" t="n">
        <v>15</v>
      </c>
      <c r="M615" s="33"/>
      <c r="N615" s="34" t="s">
        <v>69</v>
      </c>
      <c r="O615" s="35" t="n">
        <v>20</v>
      </c>
      <c r="P615" s="36"/>
      <c r="Q615" s="56"/>
      <c r="R615" s="57"/>
    </row>
    <row r="616" s="61" customFormat="true" ht="12.75" hidden="false" customHeight="false" outlineLevel="0" collapsed="false">
      <c r="A616" s="39" t="n">
        <v>4823</v>
      </c>
      <c r="B616" s="54" t="s">
        <v>65</v>
      </c>
      <c r="C616" s="55" t="s">
        <v>317</v>
      </c>
      <c r="D616" s="28" t="s">
        <v>318</v>
      </c>
      <c r="E616" s="28" t="s">
        <v>319</v>
      </c>
      <c r="F616" s="29" t="n">
        <v>-42.3</v>
      </c>
      <c r="G616" s="29" t="n">
        <v>145.9</v>
      </c>
      <c r="H616" s="29"/>
      <c r="I616" s="30" t="n">
        <v>12</v>
      </c>
      <c r="J616" s="56" t="n">
        <f aca="false">(PI()*I616*I616)/40000</f>
        <v>0.0113097335529233</v>
      </c>
      <c r="K616" s="29" t="n">
        <v>6.2</v>
      </c>
      <c r="L616" s="32"/>
      <c r="M616" s="33"/>
      <c r="N616" s="34" t="s">
        <v>69</v>
      </c>
      <c r="O616" s="35" t="n">
        <v>20</v>
      </c>
      <c r="P616" s="36"/>
      <c r="Q616" s="56"/>
      <c r="R616" s="57"/>
    </row>
    <row r="617" s="61" customFormat="true" ht="12.75" hidden="false" customHeight="false" outlineLevel="0" collapsed="false">
      <c r="A617" s="39" t="n">
        <v>4822</v>
      </c>
      <c r="B617" s="54" t="s">
        <v>65</v>
      </c>
      <c r="C617" s="55" t="s">
        <v>317</v>
      </c>
      <c r="D617" s="28" t="s">
        <v>318</v>
      </c>
      <c r="E617" s="28" t="s">
        <v>319</v>
      </c>
      <c r="F617" s="29" t="n">
        <v>-42.6</v>
      </c>
      <c r="G617" s="29" t="n">
        <v>142.6</v>
      </c>
      <c r="H617" s="29"/>
      <c r="I617" s="30" t="n">
        <v>9</v>
      </c>
      <c r="J617" s="56" t="n">
        <f aca="false">(PI()*I617*I617)/40000</f>
        <v>0.00636172512351933</v>
      </c>
      <c r="K617" s="29" t="n">
        <v>2.5</v>
      </c>
      <c r="L617" s="32" t="n">
        <v>6</v>
      </c>
      <c r="M617" s="33"/>
      <c r="N617" s="34" t="s">
        <v>69</v>
      </c>
      <c r="O617" s="35" t="n">
        <v>20</v>
      </c>
      <c r="P617" s="36"/>
      <c r="Q617" s="56"/>
      <c r="R617" s="57"/>
    </row>
    <row r="618" s="78" customFormat="true" ht="12.75" hidden="false" customHeight="false" outlineLevel="0" collapsed="false">
      <c r="A618" s="39" t="n">
        <v>4821</v>
      </c>
      <c r="B618" s="54" t="s">
        <v>65</v>
      </c>
      <c r="C618" s="55" t="s">
        <v>317</v>
      </c>
      <c r="D618" s="28" t="s">
        <v>318</v>
      </c>
      <c r="E618" s="28" t="s">
        <v>319</v>
      </c>
      <c r="F618" s="29" t="n">
        <v>-40.7</v>
      </c>
      <c r="G618" s="29" t="n">
        <v>145.4</v>
      </c>
      <c r="H618" s="29"/>
      <c r="I618" s="30" t="n">
        <v>15</v>
      </c>
      <c r="J618" s="56" t="n">
        <f aca="false">(PI()*I618*I618)/40000</f>
        <v>0.0176714586764426</v>
      </c>
      <c r="K618" s="29" t="n">
        <v>6.6</v>
      </c>
      <c r="L618" s="32" t="n">
        <v>16</v>
      </c>
      <c r="M618" s="33"/>
      <c r="N618" s="34" t="s">
        <v>69</v>
      </c>
      <c r="O618" s="35" t="n">
        <v>20</v>
      </c>
      <c r="P618" s="36"/>
      <c r="Q618" s="76"/>
      <c r="R618" s="77"/>
    </row>
    <row r="619" s="61" customFormat="true" ht="12.75" hidden="false" customHeight="false" outlineLevel="0" collapsed="false">
      <c r="A619" s="39" t="n">
        <v>4819</v>
      </c>
      <c r="B619" s="54" t="s">
        <v>65</v>
      </c>
      <c r="C619" s="55" t="s">
        <v>317</v>
      </c>
      <c r="D619" s="28" t="s">
        <v>318</v>
      </c>
      <c r="E619" s="28" t="s">
        <v>319</v>
      </c>
      <c r="F619" s="29" t="n">
        <v>-39.1</v>
      </c>
      <c r="G619" s="29" t="n">
        <v>147.1</v>
      </c>
      <c r="H619" s="29"/>
      <c r="I619" s="30" t="n">
        <v>11</v>
      </c>
      <c r="J619" s="56" t="n">
        <f aca="false">(PI()*I619*I619)/40000</f>
        <v>0.00950331777710912</v>
      </c>
      <c r="K619" s="29" t="n">
        <v>6.8</v>
      </c>
      <c r="L619" s="32" t="n">
        <v>12</v>
      </c>
      <c r="M619" s="33"/>
      <c r="N619" s="34" t="s">
        <v>69</v>
      </c>
      <c r="O619" s="35" t="n">
        <v>20</v>
      </c>
      <c r="P619" s="36"/>
      <c r="Q619" s="56"/>
      <c r="R619" s="57"/>
    </row>
    <row r="620" customFormat="false" ht="12.75" hidden="false" customHeight="false" outlineLevel="0" collapsed="false">
      <c r="A620" s="39" t="n">
        <v>4818</v>
      </c>
      <c r="B620" s="54" t="s">
        <v>65</v>
      </c>
      <c r="C620" s="55" t="s">
        <v>317</v>
      </c>
      <c r="D620" s="28" t="s">
        <v>318</v>
      </c>
      <c r="E620" s="28" t="s">
        <v>319</v>
      </c>
      <c r="F620" s="29" t="n">
        <v>-37.7</v>
      </c>
      <c r="G620" s="29" t="n">
        <v>148.2</v>
      </c>
      <c r="I620" s="30" t="n">
        <v>7</v>
      </c>
      <c r="J620" s="56" t="n">
        <f aca="false">(PI()*I620*I620)/40000</f>
        <v>0.0038484510006475</v>
      </c>
      <c r="K620" s="29" t="n">
        <v>3.5</v>
      </c>
      <c r="L620" s="32" t="n">
        <v>9</v>
      </c>
      <c r="N620" s="34" t="s">
        <v>69</v>
      </c>
      <c r="O620" s="35" t="n">
        <v>20</v>
      </c>
      <c r="Q620" s="56"/>
      <c r="R620" s="57"/>
    </row>
    <row r="621" s="61" customFormat="true" ht="12.75" hidden="false" customHeight="false" outlineLevel="0" collapsed="false">
      <c r="A621" s="39" t="n">
        <v>4813</v>
      </c>
      <c r="B621" s="54" t="s">
        <v>65</v>
      </c>
      <c r="C621" s="55" t="s">
        <v>317</v>
      </c>
      <c r="D621" s="28" t="s">
        <v>318</v>
      </c>
      <c r="E621" s="28" t="s">
        <v>319</v>
      </c>
      <c r="F621" s="29" t="n">
        <v>-32.4</v>
      </c>
      <c r="G621" s="29" t="n">
        <v>142.4</v>
      </c>
      <c r="H621" s="29"/>
      <c r="I621" s="30" t="n">
        <v>9</v>
      </c>
      <c r="J621" s="56" t="n">
        <f aca="false">(PI()*I621*I621)/40000</f>
        <v>0.00636172512351933</v>
      </c>
      <c r="K621" s="29" t="n">
        <v>3</v>
      </c>
      <c r="L621" s="32" t="n">
        <v>8</v>
      </c>
      <c r="M621" s="33"/>
      <c r="N621" s="34" t="s">
        <v>75</v>
      </c>
      <c r="O621" s="35" t="n">
        <v>23</v>
      </c>
      <c r="P621" s="36"/>
      <c r="Q621" s="56"/>
      <c r="R621" s="57"/>
    </row>
    <row r="622" s="61" customFormat="true" ht="12.75" hidden="false" customHeight="false" outlineLevel="0" collapsed="false">
      <c r="A622" s="39" t="n">
        <v>4811</v>
      </c>
      <c r="B622" s="64" t="s">
        <v>65</v>
      </c>
      <c r="C622" s="65" t="s">
        <v>317</v>
      </c>
      <c r="D622" s="79" t="s">
        <v>318</v>
      </c>
      <c r="E622" s="79" t="s">
        <v>319</v>
      </c>
      <c r="F622" s="80" t="n">
        <v>-30.9</v>
      </c>
      <c r="G622" s="80" t="n">
        <v>146.8</v>
      </c>
      <c r="H622" s="66"/>
      <c r="I622" s="59" t="n">
        <v>14.8660687473185</v>
      </c>
      <c r="J622" s="73" t="n">
        <v>0.0173572994110836</v>
      </c>
      <c r="K622" s="66" t="n">
        <v>3.3</v>
      </c>
      <c r="L622" s="67"/>
      <c r="M622" s="68" t="s">
        <v>322</v>
      </c>
      <c r="N622" s="69" t="s">
        <v>75</v>
      </c>
      <c r="O622" s="70" t="n">
        <v>23</v>
      </c>
      <c r="P622" s="72"/>
      <c r="Q622" s="56"/>
      <c r="R622" s="57"/>
    </row>
    <row r="623" customFormat="false" ht="12.75" hidden="false" customHeight="false" outlineLevel="0" collapsed="false">
      <c r="A623" s="39" t="n">
        <v>4810</v>
      </c>
      <c r="B623" s="54" t="s">
        <v>65</v>
      </c>
      <c r="C623" s="55" t="s">
        <v>317</v>
      </c>
      <c r="D623" s="28" t="s">
        <v>318</v>
      </c>
      <c r="E623" s="28" t="s">
        <v>319</v>
      </c>
      <c r="F623" s="29" t="n">
        <v>-28.7</v>
      </c>
      <c r="G623" s="29" t="n">
        <v>141.7</v>
      </c>
      <c r="I623" s="30" t="n">
        <v>6</v>
      </c>
      <c r="J623" s="56" t="n">
        <f aca="false">(PI()*I623*I623)/40000</f>
        <v>0.00282743338823081</v>
      </c>
      <c r="K623" s="29" t="n">
        <v>1.8</v>
      </c>
      <c r="L623" s="32" t="n">
        <v>4</v>
      </c>
      <c r="M623" s="33" t="s">
        <v>261</v>
      </c>
      <c r="N623" s="34" t="s">
        <v>75</v>
      </c>
      <c r="O623" s="35" t="n">
        <v>23</v>
      </c>
      <c r="Q623" s="56"/>
      <c r="R623" s="57"/>
    </row>
    <row r="624" s="61" customFormat="true" ht="12.75" hidden="false" customHeight="false" outlineLevel="0" collapsed="false">
      <c r="A624" s="39" t="n">
        <v>4808</v>
      </c>
      <c r="B624" s="54" t="s">
        <v>65</v>
      </c>
      <c r="C624" s="55" t="s">
        <v>317</v>
      </c>
      <c r="D624" s="28" t="s">
        <v>318</v>
      </c>
      <c r="E624" s="28" t="s">
        <v>319</v>
      </c>
      <c r="F624" s="29" t="n">
        <v>-22.2</v>
      </c>
      <c r="G624" s="29" t="n">
        <v>143</v>
      </c>
      <c r="H624" s="29"/>
      <c r="I624" s="30" t="n">
        <v>5</v>
      </c>
      <c r="J624" s="56" t="n">
        <f aca="false">(PI()*I624*I624)/40000</f>
        <v>0.00196349540849362</v>
      </c>
      <c r="K624" s="29" t="n">
        <v>2.2</v>
      </c>
      <c r="L624" s="32" t="n">
        <v>6.5</v>
      </c>
      <c r="M624" s="33"/>
      <c r="N624" s="34" t="s">
        <v>157</v>
      </c>
      <c r="O624" s="35" t="n">
        <v>62</v>
      </c>
      <c r="P624" s="36"/>
      <c r="Q624" s="56"/>
      <c r="R624" s="57"/>
    </row>
    <row r="625" s="61" customFormat="true" ht="12.75" hidden="false" customHeight="false" outlineLevel="0" collapsed="false">
      <c r="A625" s="39" t="n">
        <v>4806</v>
      </c>
      <c r="B625" s="54" t="s">
        <v>65</v>
      </c>
      <c r="C625" s="55" t="s">
        <v>317</v>
      </c>
      <c r="D625" s="28" t="s">
        <v>318</v>
      </c>
      <c r="E625" s="28" t="s">
        <v>319</v>
      </c>
      <c r="F625" s="29" t="n">
        <v>-17.2</v>
      </c>
      <c r="G625" s="29" t="n">
        <v>146.2</v>
      </c>
      <c r="H625" s="29"/>
      <c r="I625" s="30" t="n">
        <v>14</v>
      </c>
      <c r="J625" s="56" t="n">
        <f aca="false">(PI()*I625*I625)/40000</f>
        <v>0.01539380400259</v>
      </c>
      <c r="K625" s="29" t="n">
        <v>3</v>
      </c>
      <c r="L625" s="32"/>
      <c r="M625" s="33"/>
      <c r="N625" s="34" t="s">
        <v>157</v>
      </c>
      <c r="O625" s="35" t="n">
        <v>62</v>
      </c>
      <c r="P625" s="36"/>
      <c r="Q625" s="56"/>
      <c r="R625" s="57"/>
    </row>
    <row r="626" s="61" customFormat="true" ht="12.75" hidden="false" customHeight="false" outlineLevel="0" collapsed="false">
      <c r="A626" s="39" t="n">
        <v>4714</v>
      </c>
      <c r="B626" s="64" t="s">
        <v>65</v>
      </c>
      <c r="C626" s="65" t="s">
        <v>317</v>
      </c>
      <c r="D626" s="28" t="s">
        <v>318</v>
      </c>
      <c r="E626" s="28" t="s">
        <v>319</v>
      </c>
      <c r="F626" s="66" t="n">
        <v>-32.5</v>
      </c>
      <c r="G626" s="66" t="n">
        <v>132.5</v>
      </c>
      <c r="H626" s="66"/>
      <c r="I626" s="59" t="n">
        <v>5</v>
      </c>
      <c r="J626" s="56" t="n">
        <f aca="false">(PI()*I626*I626)/40000</f>
        <v>0.00196349540849362</v>
      </c>
      <c r="K626" s="66"/>
      <c r="L626" s="67"/>
      <c r="M626" s="68"/>
      <c r="N626" s="69" t="s">
        <v>160</v>
      </c>
      <c r="O626" s="70" t="n">
        <v>24</v>
      </c>
      <c r="P626" s="72"/>
      <c r="Q626" s="56"/>
      <c r="R626" s="57"/>
    </row>
    <row r="627" customFormat="false" ht="12.75" hidden="false" customHeight="false" outlineLevel="0" collapsed="false">
      <c r="A627" s="39" t="n">
        <v>4702</v>
      </c>
      <c r="B627" s="54" t="s">
        <v>65</v>
      </c>
      <c r="C627" s="55" t="s">
        <v>317</v>
      </c>
      <c r="D627" s="28" t="s">
        <v>318</v>
      </c>
      <c r="E627" s="28" t="s">
        <v>319</v>
      </c>
      <c r="F627" s="58" t="n">
        <v>-8.5</v>
      </c>
      <c r="G627" s="58" t="n">
        <v>133.2</v>
      </c>
      <c r="H627" s="87"/>
      <c r="I627" s="66" t="n">
        <v>75</v>
      </c>
      <c r="J627" s="56" t="n">
        <f aca="false">(PI()*I627*I627)/40000</f>
        <v>0.441786466911065</v>
      </c>
      <c r="K627" s="58"/>
      <c r="L627" s="60"/>
      <c r="M627" s="61"/>
      <c r="N627" s="62" t="s">
        <v>323</v>
      </c>
      <c r="O627" s="63" t="n">
        <v>66</v>
      </c>
      <c r="Q627" s="56"/>
      <c r="R627" s="57"/>
    </row>
    <row r="628" s="61" customFormat="true" ht="12.75" hidden="false" customHeight="false" outlineLevel="0" collapsed="false">
      <c r="A628" s="39" t="n">
        <v>4608</v>
      </c>
      <c r="B628" s="54" t="s">
        <v>65</v>
      </c>
      <c r="C628" s="55" t="s">
        <v>317</v>
      </c>
      <c r="D628" s="28" t="s">
        <v>318</v>
      </c>
      <c r="E628" s="28" t="s">
        <v>319</v>
      </c>
      <c r="F628" s="58" t="n">
        <v>-28.4</v>
      </c>
      <c r="G628" s="58" t="n">
        <v>120.4</v>
      </c>
      <c r="H628" s="58"/>
      <c r="I628" s="59" t="n">
        <v>74.484513367007</v>
      </c>
      <c r="J628" s="56" t="n">
        <f aca="false">(PI()*I628*I628)/40000</f>
        <v>0.435734403196991</v>
      </c>
      <c r="K628" s="58" t="n">
        <v>7.9</v>
      </c>
      <c r="L628" s="60"/>
      <c r="N628" s="62" t="s">
        <v>164</v>
      </c>
      <c r="O628" s="63" t="n">
        <v>25</v>
      </c>
      <c r="P628" s="36"/>
      <c r="Q628" s="56"/>
      <c r="R628" s="57"/>
    </row>
    <row r="629" s="61" customFormat="true" ht="12.75" hidden="false" customHeight="false" outlineLevel="0" collapsed="false">
      <c r="A629" s="39" t="n">
        <v>4606</v>
      </c>
      <c r="B629" s="54" t="s">
        <v>65</v>
      </c>
      <c r="C629" s="55" t="s">
        <v>317</v>
      </c>
      <c r="D629" s="28" t="s">
        <v>318</v>
      </c>
      <c r="E629" s="28" t="s">
        <v>319</v>
      </c>
      <c r="F629" s="58" t="n">
        <v>-19.7</v>
      </c>
      <c r="G629" s="58" t="n">
        <v>120.9</v>
      </c>
      <c r="H629" s="58"/>
      <c r="I629" s="88" t="n">
        <v>11</v>
      </c>
      <c r="J629" s="56" t="n">
        <f aca="false">(PI()*I629*I629)/40000</f>
        <v>0.00950331777710912</v>
      </c>
      <c r="K629" s="58"/>
      <c r="L629" s="60"/>
      <c r="N629" s="62" t="s">
        <v>165</v>
      </c>
      <c r="O629" s="63" t="n">
        <v>60</v>
      </c>
      <c r="P629" s="36"/>
      <c r="Q629" s="56"/>
      <c r="R629" s="57"/>
    </row>
    <row r="630" s="61" customFormat="true" ht="12.75" hidden="false" customHeight="false" outlineLevel="0" collapsed="false">
      <c r="A630" s="39" t="n">
        <v>4518</v>
      </c>
      <c r="B630" s="54" t="s">
        <v>65</v>
      </c>
      <c r="C630" s="55" t="s">
        <v>317</v>
      </c>
      <c r="D630" s="28" t="s">
        <v>318</v>
      </c>
      <c r="E630" s="28" t="s">
        <v>319</v>
      </c>
      <c r="F630" s="58" t="n">
        <v>-42.7</v>
      </c>
      <c r="G630" s="58" t="n">
        <v>115.8</v>
      </c>
      <c r="H630" s="58"/>
      <c r="I630" s="59" t="n">
        <v>61.4338080334716</v>
      </c>
      <c r="J630" s="56" t="n">
        <f aca="false">(PI()*I630*I630)/40000</f>
        <v>0.2964181237615</v>
      </c>
      <c r="K630" s="58" t="n">
        <v>12.9</v>
      </c>
      <c r="L630" s="60"/>
      <c r="N630" s="62" t="s">
        <v>79</v>
      </c>
      <c r="O630" s="89" t="n">
        <v>17</v>
      </c>
      <c r="P630" s="36"/>
      <c r="Q630" s="56"/>
      <c r="R630" s="57"/>
    </row>
    <row r="631" s="61" customFormat="true" ht="12.75" hidden="false" customHeight="false" outlineLevel="0" collapsed="false">
      <c r="A631" s="39" t="n">
        <v>4517</v>
      </c>
      <c r="B631" s="54" t="s">
        <v>65</v>
      </c>
      <c r="C631" s="55" t="s">
        <v>317</v>
      </c>
      <c r="D631" s="28" t="s">
        <v>318</v>
      </c>
      <c r="E631" s="28" t="s">
        <v>319</v>
      </c>
      <c r="F631" s="58" t="n">
        <v>-34.3</v>
      </c>
      <c r="G631" s="58" t="n">
        <v>115.7</v>
      </c>
      <c r="H631" s="58"/>
      <c r="I631" s="59" t="n">
        <v>75.1211331393746</v>
      </c>
      <c r="J631" s="56" t="n">
        <f aca="false">(PI()*I631*I631)/40000</f>
        <v>0.44321468552231</v>
      </c>
      <c r="K631" s="58" t="n">
        <v>17.6</v>
      </c>
      <c r="L631" s="60"/>
      <c r="N631" s="62" t="s">
        <v>78</v>
      </c>
      <c r="O631" s="63" t="n">
        <v>26</v>
      </c>
      <c r="P631" s="36"/>
      <c r="Q631" s="56"/>
      <c r="R631" s="57"/>
    </row>
    <row r="632" s="61" customFormat="true" ht="12.75" hidden="false" customHeight="false" outlineLevel="0" collapsed="false">
      <c r="A632" s="39" t="n">
        <v>4508</v>
      </c>
      <c r="B632" s="54" t="s">
        <v>65</v>
      </c>
      <c r="C632" s="27" t="s">
        <v>317</v>
      </c>
      <c r="D632" s="28" t="s">
        <v>318</v>
      </c>
      <c r="E632" s="28" t="s">
        <v>319</v>
      </c>
      <c r="F632" s="58" t="n">
        <v>-7.1</v>
      </c>
      <c r="G632" s="58" t="n">
        <v>112.5</v>
      </c>
      <c r="H632" s="58"/>
      <c r="I632" s="59" t="n">
        <v>16.8704239677409</v>
      </c>
      <c r="J632" s="56" t="n">
        <f aca="false">(PI()*I632*I632)/40000</f>
        <v>0.0223533117572567</v>
      </c>
      <c r="K632" s="58" t="n">
        <v>5.9</v>
      </c>
      <c r="L632" s="60"/>
      <c r="N632" s="62" t="s">
        <v>80</v>
      </c>
      <c r="O632" s="63" t="n">
        <v>68</v>
      </c>
      <c r="P632" s="36"/>
      <c r="Q632" s="56"/>
      <c r="R632" s="57"/>
    </row>
    <row r="633" s="61" customFormat="true" ht="12.75" hidden="false" customHeight="false" outlineLevel="0" collapsed="false">
      <c r="A633" s="39" t="n">
        <v>4406</v>
      </c>
      <c r="B633" s="54" t="s">
        <v>65</v>
      </c>
      <c r="C633" s="27" t="s">
        <v>317</v>
      </c>
      <c r="D633" s="28" t="s">
        <v>318</v>
      </c>
      <c r="E633" s="28" t="s">
        <v>319</v>
      </c>
      <c r="F633" s="58" t="n">
        <v>-13.2</v>
      </c>
      <c r="G633" s="58" t="n">
        <v>100.6</v>
      </c>
      <c r="H633" s="58"/>
      <c r="I633" s="59" t="n">
        <v>14</v>
      </c>
      <c r="J633" s="56" t="n">
        <f aca="false">(PI()*I633*I633)/40000</f>
        <v>0.01539380400259</v>
      </c>
      <c r="K633" s="58"/>
      <c r="L633" s="60"/>
      <c r="N633" s="62" t="s">
        <v>82</v>
      </c>
      <c r="O633" s="63" t="n">
        <v>69</v>
      </c>
      <c r="P633" s="36"/>
      <c r="Q633" s="56"/>
      <c r="R633" s="57"/>
    </row>
    <row r="634" s="61" customFormat="true" ht="12.75" hidden="false" customHeight="false" outlineLevel="0" collapsed="false">
      <c r="A634" s="39" t="n">
        <v>4403</v>
      </c>
      <c r="B634" s="54" t="s">
        <v>65</v>
      </c>
      <c r="C634" s="27" t="s">
        <v>317</v>
      </c>
      <c r="D634" s="28" t="s">
        <v>318</v>
      </c>
      <c r="E634" s="28" t="s">
        <v>319</v>
      </c>
      <c r="F634" s="58" t="n">
        <v>-7.7</v>
      </c>
      <c r="G634" s="58" t="n">
        <v>106.2</v>
      </c>
      <c r="H634" s="58"/>
      <c r="I634" s="59" t="n">
        <v>17.8253536262923</v>
      </c>
      <c r="J634" s="56" t="n">
        <f aca="false">(PI()*I634*I634)/40000</f>
        <v>0.0249554950768092</v>
      </c>
      <c r="K634" s="58" t="n">
        <v>6.1</v>
      </c>
      <c r="L634" s="60"/>
      <c r="M634" s="61" t="s">
        <v>324</v>
      </c>
      <c r="N634" s="62" t="s">
        <v>82</v>
      </c>
      <c r="O634" s="63" t="n">
        <v>69</v>
      </c>
      <c r="P634" s="36"/>
      <c r="Q634" s="56"/>
      <c r="R634" s="57"/>
    </row>
    <row r="635" customFormat="false" ht="12.75" hidden="false" customHeight="false" outlineLevel="0" collapsed="false">
      <c r="A635" s="39" t="n">
        <v>4401</v>
      </c>
      <c r="B635" s="54" t="s">
        <v>65</v>
      </c>
      <c r="C635" s="55" t="s">
        <v>317</v>
      </c>
      <c r="D635" s="28" t="s">
        <v>318</v>
      </c>
      <c r="E635" s="28" t="s">
        <v>319</v>
      </c>
      <c r="F635" s="58" t="n">
        <v>-4.9</v>
      </c>
      <c r="G635" s="58" t="n">
        <v>102.4</v>
      </c>
      <c r="H635" s="58"/>
      <c r="I635" s="59" t="n">
        <v>30.1</v>
      </c>
      <c r="J635" s="56" t="n">
        <f aca="false">(PI()*I635*I635)/40000</f>
        <v>0.0711578590019722</v>
      </c>
      <c r="K635" s="58" t="n">
        <v>5.1</v>
      </c>
      <c r="L635" s="60"/>
      <c r="M635" s="61"/>
      <c r="N635" s="62" t="s">
        <v>325</v>
      </c>
      <c r="O635" s="63" t="n">
        <v>100</v>
      </c>
      <c r="Q635" s="56"/>
      <c r="R635" s="57"/>
    </row>
    <row r="636" customFormat="false" ht="12.75" hidden="false" customHeight="false" outlineLevel="0" collapsed="false">
      <c r="A636" s="39" t="n">
        <v>4325</v>
      </c>
      <c r="B636" s="54" t="s">
        <v>65</v>
      </c>
      <c r="C636" s="27" t="s">
        <v>317</v>
      </c>
      <c r="D636" s="28" t="s">
        <v>318</v>
      </c>
      <c r="E636" s="28" t="s">
        <v>319</v>
      </c>
      <c r="F636" s="58" t="n">
        <v>-34</v>
      </c>
      <c r="G636" s="58" t="n">
        <v>92.4</v>
      </c>
      <c r="H636" s="58"/>
      <c r="I636" s="59" t="n">
        <v>18.4619733986599</v>
      </c>
      <c r="J636" s="56" t="n">
        <f aca="false">(PI()*I636*I636)/40000</f>
        <v>0.0267698614280568</v>
      </c>
      <c r="K636" s="58" t="n">
        <v>5.4</v>
      </c>
      <c r="L636" s="60"/>
      <c r="M636" s="61"/>
      <c r="N636" s="62" t="s">
        <v>83</v>
      </c>
      <c r="O636" s="63" t="n">
        <v>28</v>
      </c>
      <c r="Q636" s="56"/>
      <c r="R636" s="57"/>
    </row>
    <row r="637" customFormat="false" ht="12.75" hidden="false" customHeight="false" outlineLevel="0" collapsed="false">
      <c r="A637" s="39" t="n">
        <v>4317</v>
      </c>
      <c r="B637" s="54" t="s">
        <v>65</v>
      </c>
      <c r="C637" s="55" t="s">
        <v>317</v>
      </c>
      <c r="D637" s="28" t="s">
        <v>318</v>
      </c>
      <c r="E637" s="28" t="s">
        <v>319</v>
      </c>
      <c r="F637" s="58" t="n">
        <v>-22</v>
      </c>
      <c r="G637" s="58" t="n">
        <v>95.2</v>
      </c>
      <c r="H637" s="58"/>
      <c r="I637" s="59" t="n">
        <v>7.63943726841098</v>
      </c>
      <c r="J637" s="56" t="n">
        <f aca="false">(PI()*I637*I637)/40000</f>
        <v>0.00458366236104659</v>
      </c>
      <c r="K637" s="58" t="n">
        <v>2.8</v>
      </c>
      <c r="L637" s="60"/>
      <c r="M637" s="61"/>
      <c r="N637" s="62" t="s">
        <v>84</v>
      </c>
      <c r="O637" s="63" t="n">
        <v>57</v>
      </c>
      <c r="Q637" s="56"/>
      <c r="R637" s="57"/>
    </row>
    <row r="638" s="61" customFormat="true" ht="12.75" hidden="false" customHeight="false" outlineLevel="0" collapsed="false">
      <c r="A638" s="39" t="n">
        <v>4313</v>
      </c>
      <c r="B638" s="64" t="s">
        <v>65</v>
      </c>
      <c r="C638" s="65" t="s">
        <v>317</v>
      </c>
      <c r="D638" s="28" t="s">
        <v>318</v>
      </c>
      <c r="E638" s="28" t="s">
        <v>319</v>
      </c>
      <c r="F638" s="66" t="n">
        <v>-16</v>
      </c>
      <c r="G638" s="66" t="n">
        <v>97.5</v>
      </c>
      <c r="H638" s="66"/>
      <c r="I638" s="59" t="n">
        <v>9</v>
      </c>
      <c r="J638" s="56" t="n">
        <f aca="false">(PI()*I638*I638)/40000</f>
        <v>0.00636172512351933</v>
      </c>
      <c r="K638" s="66"/>
      <c r="L638" s="67"/>
      <c r="M638" s="68"/>
      <c r="N638" s="69" t="s">
        <v>84</v>
      </c>
      <c r="O638" s="70" t="n">
        <v>57</v>
      </c>
      <c r="P638" s="36"/>
      <c r="Q638" s="56"/>
      <c r="R638" s="57"/>
    </row>
    <row r="639" customFormat="false" ht="12.75" hidden="false" customHeight="false" outlineLevel="0" collapsed="false">
      <c r="A639" s="39" t="n">
        <v>4312</v>
      </c>
      <c r="B639" s="64" t="s">
        <v>65</v>
      </c>
      <c r="C639" s="65" t="s">
        <v>317</v>
      </c>
      <c r="D639" s="28" t="s">
        <v>318</v>
      </c>
      <c r="E639" s="28" t="s">
        <v>319</v>
      </c>
      <c r="F639" s="66" t="n">
        <v>-15.5</v>
      </c>
      <c r="G639" s="66" t="n">
        <v>99.5</v>
      </c>
      <c r="H639" s="66"/>
      <c r="I639" s="59" t="n">
        <v>7</v>
      </c>
      <c r="J639" s="56" t="n">
        <f aca="false">(PI()*I639*I639)/40000</f>
        <v>0.0038484510006475</v>
      </c>
      <c r="K639" s="66"/>
      <c r="L639" s="67"/>
      <c r="M639" s="68"/>
      <c r="N639" s="69" t="s">
        <v>84</v>
      </c>
      <c r="O639" s="70" t="n">
        <v>57</v>
      </c>
      <c r="Q639" s="56"/>
      <c r="R639" s="57"/>
    </row>
    <row r="640" s="61" customFormat="true" ht="12.75" hidden="false" customHeight="false" outlineLevel="0" collapsed="false">
      <c r="A640" s="39" t="n">
        <v>4307</v>
      </c>
      <c r="B640" s="54" t="s">
        <v>65</v>
      </c>
      <c r="C640" s="27" t="s">
        <v>317</v>
      </c>
      <c r="D640" s="28" t="s">
        <v>318</v>
      </c>
      <c r="E640" s="28" t="s">
        <v>319</v>
      </c>
      <c r="F640" s="58" t="n">
        <v>-9.8</v>
      </c>
      <c r="G640" s="58" t="n">
        <v>98.3</v>
      </c>
      <c r="H640" s="58"/>
      <c r="I640" s="59" t="n">
        <v>10.1859163578813</v>
      </c>
      <c r="J640" s="56" t="n">
        <f aca="false">(PI()*I640*I640)/40000</f>
        <v>0.00814873308630504</v>
      </c>
      <c r="K640" s="58" t="n">
        <v>4.2</v>
      </c>
      <c r="L640" s="60"/>
      <c r="N640" s="62" t="s">
        <v>85</v>
      </c>
      <c r="O640" s="63" t="n">
        <v>70</v>
      </c>
      <c r="P640" s="36"/>
      <c r="Q640" s="56"/>
      <c r="R640" s="57"/>
    </row>
    <row r="641" customFormat="false" ht="12.75" hidden="false" customHeight="false" outlineLevel="0" collapsed="false">
      <c r="A641" s="39" t="n">
        <v>4306</v>
      </c>
      <c r="B641" s="54" t="s">
        <v>65</v>
      </c>
      <c r="C641" s="27" t="s">
        <v>317</v>
      </c>
      <c r="D641" s="28" t="s">
        <v>318</v>
      </c>
      <c r="E641" s="28" t="s">
        <v>319</v>
      </c>
      <c r="F641" s="58" t="n">
        <v>-6.2</v>
      </c>
      <c r="G641" s="58" t="n">
        <v>92.4</v>
      </c>
      <c r="H641" s="58"/>
      <c r="I641" s="59" t="n">
        <v>28.0112699841736</v>
      </c>
      <c r="J641" s="56" t="n">
        <f aca="false">(PI()*I641*I641)/40000</f>
        <v>0.0616247939651819</v>
      </c>
      <c r="K641" s="58" t="n">
        <v>10</v>
      </c>
      <c r="L641" s="60"/>
      <c r="M641" s="61"/>
      <c r="N641" s="62" t="s">
        <v>85</v>
      </c>
      <c r="O641" s="63" t="n">
        <v>70</v>
      </c>
      <c r="Q641" s="56"/>
      <c r="R641" s="57"/>
    </row>
    <row r="642" s="61" customFormat="true" ht="12.75" hidden="false" customHeight="false" outlineLevel="0" collapsed="false">
      <c r="A642" s="39" t="n">
        <v>4302</v>
      </c>
      <c r="B642" s="54" t="s">
        <v>65</v>
      </c>
      <c r="C642" s="27" t="s">
        <v>317</v>
      </c>
      <c r="D642" s="28" t="s">
        <v>318</v>
      </c>
      <c r="E642" s="28" t="s">
        <v>319</v>
      </c>
      <c r="F642" s="58" t="n">
        <v>-6.6</v>
      </c>
      <c r="G642" s="58" t="n">
        <v>98.6</v>
      </c>
      <c r="H642" s="58"/>
      <c r="I642" s="59" t="n">
        <v>6.04788783749202</v>
      </c>
      <c r="J642" s="56" t="n">
        <f aca="false">(PI()*I642*I642)/40000</f>
        <v>0.00287274672280871</v>
      </c>
      <c r="K642" s="58" t="n">
        <v>5.1</v>
      </c>
      <c r="L642" s="60"/>
      <c r="N642" s="62" t="s">
        <v>85</v>
      </c>
      <c r="O642" s="63" t="n">
        <v>70</v>
      </c>
      <c r="P642" s="36"/>
      <c r="Q642" s="56"/>
      <c r="R642" s="57"/>
    </row>
    <row r="643" s="61" customFormat="true" ht="12.75" hidden="false" customHeight="false" outlineLevel="0" collapsed="false">
      <c r="A643" s="39" t="n">
        <v>4219</v>
      </c>
      <c r="B643" s="54" t="s">
        <v>65</v>
      </c>
      <c r="C643" s="55" t="s">
        <v>317</v>
      </c>
      <c r="D643" s="28" t="s">
        <v>318</v>
      </c>
      <c r="E643" s="28" t="s">
        <v>319</v>
      </c>
      <c r="F643" s="58" t="n">
        <v>-42</v>
      </c>
      <c r="G643" s="58" t="n">
        <v>81.8</v>
      </c>
      <c r="H643" s="58"/>
      <c r="I643" s="59" t="n">
        <v>7.32112738222719</v>
      </c>
      <c r="J643" s="56" t="n">
        <f aca="false">(PI()*I643*I643)/40000</f>
        <v>0.00420964824478063</v>
      </c>
      <c r="K643" s="58" t="n">
        <v>2.5</v>
      </c>
      <c r="L643" s="60"/>
      <c r="N643" s="62" t="s">
        <v>326</v>
      </c>
      <c r="O643" s="63" t="n">
        <v>14</v>
      </c>
      <c r="P643" s="36"/>
      <c r="Q643" s="56"/>
      <c r="R643" s="57"/>
    </row>
    <row r="644" customFormat="false" ht="12.75" hidden="false" customHeight="false" outlineLevel="0" collapsed="false">
      <c r="A644" s="39" t="n">
        <v>4218</v>
      </c>
      <c r="B644" s="54" t="s">
        <v>65</v>
      </c>
      <c r="C644" s="55" t="s">
        <v>317</v>
      </c>
      <c r="D644" s="28" t="s">
        <v>318</v>
      </c>
      <c r="E644" s="28" t="s">
        <v>319</v>
      </c>
      <c r="F644" s="58" t="n">
        <v>-41.5</v>
      </c>
      <c r="G644" s="58" t="n">
        <v>89.1</v>
      </c>
      <c r="H644" s="58"/>
      <c r="I644" s="59" t="n">
        <v>11.1408460164327</v>
      </c>
      <c r="J644" s="56" t="n">
        <f aca="false">(PI()*I644*I644)/40000</f>
        <v>0.00974824026437859</v>
      </c>
      <c r="K644" s="58" t="n">
        <v>4.5</v>
      </c>
      <c r="L644" s="60"/>
      <c r="M644" s="61"/>
      <c r="N644" s="62" t="s">
        <v>326</v>
      </c>
      <c r="O644" s="63" t="n">
        <v>14</v>
      </c>
      <c r="Q644" s="56"/>
      <c r="R644" s="57"/>
    </row>
    <row r="645" s="78" customFormat="true" ht="12.75" hidden="false" customHeight="false" outlineLevel="0" collapsed="false">
      <c r="A645" s="39" t="n">
        <v>4204</v>
      </c>
      <c r="B645" s="54" t="s">
        <v>65</v>
      </c>
      <c r="C645" s="55" t="s">
        <v>317</v>
      </c>
      <c r="D645" s="28" t="s">
        <v>318</v>
      </c>
      <c r="E645" s="28" t="s">
        <v>319</v>
      </c>
      <c r="F645" s="58" t="n">
        <v>-14.2</v>
      </c>
      <c r="G645" s="58" t="n">
        <v>82.3</v>
      </c>
      <c r="H645" s="58" t="n">
        <v>142</v>
      </c>
      <c r="I645" s="59" t="n">
        <f aca="false">H645/PI()</f>
        <v>45.2000038380983</v>
      </c>
      <c r="J645" s="56" t="n">
        <f aca="false">(PI()*I645*I645)/40000</f>
        <v>0.160460013625249</v>
      </c>
      <c r="K645" s="58"/>
      <c r="L645" s="60"/>
      <c r="M645" s="61"/>
      <c r="N645" s="62" t="s">
        <v>88</v>
      </c>
      <c r="O645" s="63" t="n">
        <v>71</v>
      </c>
      <c r="P645" s="36"/>
      <c r="Q645" s="76"/>
      <c r="R645" s="77"/>
    </row>
    <row r="646" s="78" customFormat="true" ht="12.75" hidden="false" customHeight="false" outlineLevel="0" collapsed="false">
      <c r="A646" s="39" t="n">
        <v>4121</v>
      </c>
      <c r="B646" s="54" t="s">
        <v>65</v>
      </c>
      <c r="C646" s="55" t="s">
        <v>317</v>
      </c>
      <c r="D646" s="28" t="s">
        <v>318</v>
      </c>
      <c r="E646" s="28" t="s">
        <v>319</v>
      </c>
      <c r="F646" s="58" t="n">
        <v>-42</v>
      </c>
      <c r="G646" s="58" t="n">
        <v>79.6</v>
      </c>
      <c r="H646" s="58"/>
      <c r="I646" s="59" t="n">
        <v>8.91267681314614</v>
      </c>
      <c r="J646" s="56" t="n">
        <f aca="false">(PI()*I646*I646)/40000</f>
        <v>0.0062388737692023</v>
      </c>
      <c r="K646" s="58" t="n">
        <v>6.4</v>
      </c>
      <c r="L646" s="60"/>
      <c r="M646" s="61"/>
      <c r="N646" s="62" t="s">
        <v>89</v>
      </c>
      <c r="O646" s="63" t="n">
        <v>13</v>
      </c>
      <c r="P646" s="36"/>
      <c r="Q646" s="76"/>
      <c r="R646" s="77"/>
    </row>
    <row r="647" s="78" customFormat="true" ht="12.75" hidden="false" customHeight="false" outlineLevel="0" collapsed="false">
      <c r="A647" s="39" t="n">
        <v>4119</v>
      </c>
      <c r="B647" s="64" t="s">
        <v>65</v>
      </c>
      <c r="C647" s="65" t="s">
        <v>317</v>
      </c>
      <c r="D647" s="28" t="s">
        <v>318</v>
      </c>
      <c r="E647" s="28" t="s">
        <v>319</v>
      </c>
      <c r="F647" s="66" t="n">
        <v>-37.3</v>
      </c>
      <c r="G647" s="66" t="n">
        <v>78.7</v>
      </c>
      <c r="H647" s="66"/>
      <c r="I647" s="59" t="n">
        <v>31.4006369362152</v>
      </c>
      <c r="J647" s="73" t="n">
        <v>0.0774402589109884</v>
      </c>
      <c r="K647" s="90"/>
      <c r="L647" s="67"/>
      <c r="M647" s="68" t="s">
        <v>327</v>
      </c>
      <c r="N647" s="69" t="s">
        <v>89</v>
      </c>
      <c r="O647" s="70" t="n">
        <v>13</v>
      </c>
      <c r="P647" s="36"/>
      <c r="Q647" s="73"/>
      <c r="R647" s="77"/>
    </row>
    <row r="648" s="78" customFormat="true" ht="12.75" hidden="false" customHeight="false" outlineLevel="0" collapsed="false">
      <c r="A648" s="39" t="n">
        <v>4108</v>
      </c>
      <c r="B648" s="54" t="s">
        <v>65</v>
      </c>
      <c r="C648" s="55" t="s">
        <v>317</v>
      </c>
      <c r="D648" s="28" t="s">
        <v>318</v>
      </c>
      <c r="E648" s="28" t="s">
        <v>319</v>
      </c>
      <c r="F648" s="58" t="n">
        <v>-27.7</v>
      </c>
      <c r="G648" s="58" t="n">
        <v>70.5</v>
      </c>
      <c r="H648" s="58"/>
      <c r="I648" s="59" t="n">
        <v>45.2000038380983</v>
      </c>
      <c r="J648" s="56" t="n">
        <f aca="false">(PI()*I648*I648)/40000</f>
        <v>0.160460013625249</v>
      </c>
      <c r="K648" s="58" t="n">
        <v>13.7</v>
      </c>
      <c r="L648" s="60"/>
      <c r="M648" s="61"/>
      <c r="N648" s="62" t="s">
        <v>90</v>
      </c>
      <c r="O648" s="63" t="n">
        <v>30</v>
      </c>
      <c r="P648" s="36"/>
      <c r="Q648" s="73"/>
      <c r="R648" s="77"/>
    </row>
    <row r="649" s="61" customFormat="true" ht="12.75" hidden="false" customHeight="false" outlineLevel="0" collapsed="false">
      <c r="A649" s="39" t="n">
        <v>4107</v>
      </c>
      <c r="B649" s="54" t="s">
        <v>65</v>
      </c>
      <c r="C649" s="55" t="s">
        <v>317</v>
      </c>
      <c r="D649" s="28" t="s">
        <v>318</v>
      </c>
      <c r="E649" s="28" t="s">
        <v>319</v>
      </c>
      <c r="F649" s="58" t="n">
        <v>-21</v>
      </c>
      <c r="G649" s="58" t="n">
        <v>73.9</v>
      </c>
      <c r="H649" s="58"/>
      <c r="I649" s="59" t="n">
        <v>34.6957775940332</v>
      </c>
      <c r="J649" s="56" t="n">
        <f aca="false">(PI()*I649*I649)/40000</f>
        <v>0.0945459939437404</v>
      </c>
      <c r="K649" s="58" t="n">
        <v>10.6</v>
      </c>
      <c r="L649" s="60"/>
      <c r="N649" s="62" t="s">
        <v>92</v>
      </c>
      <c r="O649" s="63" t="n">
        <v>55</v>
      </c>
      <c r="P649" s="36"/>
      <c r="Q649" s="56"/>
      <c r="R649" s="57"/>
    </row>
    <row r="650" customFormat="false" ht="12.75" hidden="false" customHeight="false" outlineLevel="0" collapsed="false">
      <c r="A650" s="39" t="n">
        <v>4105</v>
      </c>
      <c r="B650" s="54" t="s">
        <v>65</v>
      </c>
      <c r="C650" s="55" t="s">
        <v>317</v>
      </c>
      <c r="D650" s="28" t="s">
        <v>318</v>
      </c>
      <c r="E650" s="28" t="s">
        <v>319</v>
      </c>
      <c r="F650" s="58" t="n">
        <v>-18.3</v>
      </c>
      <c r="G650" s="58" t="n">
        <v>70.6</v>
      </c>
      <c r="H650" s="58"/>
      <c r="I650" s="59" t="n">
        <v>13.3690152197192</v>
      </c>
      <c r="J650" s="56" t="n">
        <f aca="false">(PI()*I650*I650)/40000</f>
        <v>0.0140374659807052</v>
      </c>
      <c r="K650" s="58" t="n">
        <v>12.1</v>
      </c>
      <c r="L650" s="60"/>
      <c r="M650" s="61"/>
      <c r="N650" s="62" t="s">
        <v>92</v>
      </c>
      <c r="O650" s="63" t="n">
        <v>55</v>
      </c>
      <c r="Q650" s="56"/>
      <c r="R650" s="57"/>
    </row>
    <row r="651" customFormat="false" ht="12.75" hidden="false" customHeight="false" outlineLevel="0" collapsed="false">
      <c r="A651" s="39" t="n">
        <v>4104</v>
      </c>
      <c r="B651" s="54" t="s">
        <v>65</v>
      </c>
      <c r="C651" s="55" t="s">
        <v>317</v>
      </c>
      <c r="D651" s="28" t="s">
        <v>318</v>
      </c>
      <c r="E651" s="28" t="s">
        <v>319</v>
      </c>
      <c r="F651" s="58" t="n">
        <v>-9.9</v>
      </c>
      <c r="G651" s="58" t="n">
        <v>70.9</v>
      </c>
      <c r="H651" s="58"/>
      <c r="I651" s="59" t="n">
        <v>15.9154943091895</v>
      </c>
      <c r="J651" s="56" t="n">
        <f aca="false">(PI()*I651*I651)/40000</f>
        <v>0.0198943678864869</v>
      </c>
      <c r="K651" s="58" t="n">
        <v>7.2</v>
      </c>
      <c r="L651" s="60"/>
      <c r="M651" s="61"/>
      <c r="N651" s="62" t="s">
        <v>171</v>
      </c>
      <c r="O651" s="63" t="n">
        <v>72</v>
      </c>
      <c r="Q651" s="56"/>
      <c r="R651" s="57"/>
    </row>
    <row r="652" s="61" customFormat="true" ht="12.75" hidden="false" customHeight="false" outlineLevel="0" collapsed="false">
      <c r="A652" s="39" t="n">
        <v>4101</v>
      </c>
      <c r="B652" s="54" t="s">
        <v>65</v>
      </c>
      <c r="C652" s="55" t="s">
        <v>317</v>
      </c>
      <c r="D652" s="28" t="s">
        <v>318</v>
      </c>
      <c r="E652" s="28" t="s">
        <v>319</v>
      </c>
      <c r="F652" s="58" t="n">
        <v>-7.8</v>
      </c>
      <c r="G652" s="58" t="n">
        <v>77.3</v>
      </c>
      <c r="H652" s="58"/>
      <c r="I652" s="59" t="n">
        <v>11.4591559026165</v>
      </c>
      <c r="J652" s="56" t="n">
        <f aca="false">(PI()*I652*I652)/40000</f>
        <v>0.0103132403123548</v>
      </c>
      <c r="K652" s="58" t="n">
        <v>5</v>
      </c>
      <c r="L652" s="60"/>
      <c r="N652" s="62" t="s">
        <v>171</v>
      </c>
      <c r="O652" s="63" t="n">
        <v>72</v>
      </c>
      <c r="P652" s="36"/>
      <c r="Q652" s="56"/>
      <c r="R652" s="57"/>
    </row>
    <row r="653" s="61" customFormat="true" ht="12.75" hidden="false" customHeight="false" outlineLevel="0" collapsed="false">
      <c r="A653" s="39" t="n">
        <v>4023</v>
      </c>
      <c r="B653" s="54" t="s">
        <v>65</v>
      </c>
      <c r="C653" s="55" t="s">
        <v>317</v>
      </c>
      <c r="D653" s="28" t="s">
        <v>318</v>
      </c>
      <c r="E653" s="28" t="s">
        <v>319</v>
      </c>
      <c r="F653" s="58" t="n">
        <v>-35.5</v>
      </c>
      <c r="G653" s="58" t="n">
        <v>68.2</v>
      </c>
      <c r="H653" s="58"/>
      <c r="I653" s="59" t="n">
        <v>20.3718327157626</v>
      </c>
      <c r="J653" s="56" t="n">
        <f aca="false">(PI()*I653*I653)/40000</f>
        <v>0.0325949323452202</v>
      </c>
      <c r="K653" s="58" t="n">
        <v>4.3</v>
      </c>
      <c r="L653" s="60"/>
      <c r="N653" s="62" t="s">
        <v>172</v>
      </c>
      <c r="O653" s="63" t="n">
        <v>12</v>
      </c>
      <c r="P653" s="36"/>
      <c r="Q653" s="56"/>
      <c r="R653" s="57"/>
    </row>
    <row r="654" s="61" customFormat="true" ht="12.75" hidden="false" customHeight="false" outlineLevel="0" collapsed="false">
      <c r="A654" s="39" t="n">
        <v>4022</v>
      </c>
      <c r="B654" s="54" t="s">
        <v>65</v>
      </c>
      <c r="C654" s="55" t="s">
        <v>317</v>
      </c>
      <c r="D654" s="28" t="s">
        <v>318</v>
      </c>
      <c r="E654" s="28" t="s">
        <v>319</v>
      </c>
      <c r="F654" s="58" t="n">
        <v>-34.5</v>
      </c>
      <c r="G654" s="58" t="n">
        <v>68.4</v>
      </c>
      <c r="H654" s="58"/>
      <c r="I654" s="59" t="n">
        <v>9.23098669932993</v>
      </c>
      <c r="J654" s="56" t="n">
        <f aca="false">(PI()*I654*I654)/40000</f>
        <v>0.0066924653570142</v>
      </c>
      <c r="K654" s="58"/>
      <c r="L654" s="60"/>
      <c r="N654" s="62" t="s">
        <v>93</v>
      </c>
      <c r="O654" s="63" t="n">
        <v>31</v>
      </c>
      <c r="P654" s="36"/>
      <c r="Q654" s="56"/>
      <c r="R654" s="57"/>
    </row>
    <row r="655" customFormat="false" ht="12.75" hidden="false" customHeight="false" outlineLevel="0" collapsed="false">
      <c r="A655" s="39" t="n">
        <v>4018</v>
      </c>
      <c r="B655" s="54" t="s">
        <v>65</v>
      </c>
      <c r="C655" s="55" t="s">
        <v>317</v>
      </c>
      <c r="D655" s="28" t="s">
        <v>318</v>
      </c>
      <c r="E655" s="28" t="s">
        <v>319</v>
      </c>
      <c r="F655" s="58" t="n">
        <v>-32.6</v>
      </c>
      <c r="G655" s="58" t="n">
        <v>69.3</v>
      </c>
      <c r="H655" s="58"/>
      <c r="I655" s="59" t="n">
        <v>38.8338061144225</v>
      </c>
      <c r="J655" s="56" t="n">
        <f aca="false">(PI()*I655*I655)/40000</f>
        <v>0.118443108648989</v>
      </c>
      <c r="K655" s="58" t="n">
        <v>12.4</v>
      </c>
      <c r="L655" s="60"/>
      <c r="M655" s="61"/>
      <c r="N655" s="62" t="s">
        <v>93</v>
      </c>
      <c r="O655" s="63" t="n">
        <v>31</v>
      </c>
      <c r="Q655" s="56"/>
      <c r="R655" s="57"/>
    </row>
    <row r="656" s="68" customFormat="true" ht="12.75" hidden="false" customHeight="false" outlineLevel="0" collapsed="false">
      <c r="A656" s="39" t="n">
        <v>4010</v>
      </c>
      <c r="B656" s="54" t="s">
        <v>65</v>
      </c>
      <c r="C656" s="55" t="s">
        <v>317</v>
      </c>
      <c r="D656" s="28" t="s">
        <v>318</v>
      </c>
      <c r="E656" s="28" t="s">
        <v>319</v>
      </c>
      <c r="F656" s="58" t="n">
        <v>-16.9</v>
      </c>
      <c r="G656" s="58" t="n">
        <v>66.7</v>
      </c>
      <c r="H656" s="58"/>
      <c r="I656" s="59" t="n">
        <v>14.6422547644544</v>
      </c>
      <c r="J656" s="56" t="n">
        <f aca="false">(PI()*I656*I656)/40000</f>
        <v>0.0168385929791225</v>
      </c>
      <c r="K656" s="58" t="n">
        <v>2.6</v>
      </c>
      <c r="L656" s="60"/>
      <c r="M656" s="61"/>
      <c r="N656" s="62" t="s">
        <v>94</v>
      </c>
      <c r="O656" s="63" t="n">
        <v>54</v>
      </c>
      <c r="P656" s="36"/>
      <c r="Q656" s="73"/>
      <c r="R656" s="74"/>
    </row>
    <row r="657" s="61" customFormat="true" ht="12.75" hidden="false" customHeight="false" outlineLevel="0" collapsed="false">
      <c r="A657" s="39" t="n">
        <v>4003</v>
      </c>
      <c r="B657" s="54" t="s">
        <v>65</v>
      </c>
      <c r="C657" s="55" t="s">
        <v>317</v>
      </c>
      <c r="D657" s="28" t="s">
        <v>318</v>
      </c>
      <c r="E657" s="28" t="s">
        <v>319</v>
      </c>
      <c r="F657" s="58" t="n">
        <v>-5</v>
      </c>
      <c r="G657" s="58" t="n">
        <v>67.3</v>
      </c>
      <c r="H657" s="58"/>
      <c r="I657" s="59" t="n">
        <v>7.0028174960434</v>
      </c>
      <c r="J657" s="56" t="n">
        <f aca="false">(PI()*I657*I657)/40000</f>
        <v>0.00385154962282387</v>
      </c>
      <c r="K657" s="58" t="n">
        <v>4.2</v>
      </c>
      <c r="L657" s="60"/>
      <c r="N657" s="62" t="s">
        <v>95</v>
      </c>
      <c r="O657" s="63" t="n">
        <v>73</v>
      </c>
      <c r="P657" s="36"/>
      <c r="Q657" s="56"/>
      <c r="R657" s="57"/>
    </row>
    <row r="658" customFormat="false" ht="12.75" hidden="false" customHeight="false" outlineLevel="0" collapsed="false">
      <c r="A658" s="39" t="n">
        <v>4001</v>
      </c>
      <c r="B658" s="54" t="s">
        <v>65</v>
      </c>
      <c r="C658" s="55" t="s">
        <v>317</v>
      </c>
      <c r="D658" s="28" t="s">
        <v>318</v>
      </c>
      <c r="E658" s="28" t="s">
        <v>319</v>
      </c>
      <c r="F658" s="58" t="n">
        <v>-4.9</v>
      </c>
      <c r="G658" s="58" t="n">
        <v>61.6</v>
      </c>
      <c r="H658" s="58"/>
      <c r="I658" s="59" t="n">
        <v>12</v>
      </c>
      <c r="J658" s="56" t="n">
        <f aca="false">(PI()*I658*I658)/40000</f>
        <v>0.0113097335529233</v>
      </c>
      <c r="K658" s="58" t="n">
        <v>0.5</v>
      </c>
      <c r="L658" s="60"/>
      <c r="M658" s="61"/>
      <c r="N658" s="62" t="s">
        <v>96</v>
      </c>
      <c r="O658" s="63" t="n">
        <v>96</v>
      </c>
      <c r="Q658" s="56"/>
      <c r="R658" s="57"/>
    </row>
    <row r="659" s="61" customFormat="true" ht="12.75" hidden="false" customHeight="false" outlineLevel="0" collapsed="false">
      <c r="A659" s="39" t="n">
        <v>3970</v>
      </c>
      <c r="B659" s="54" t="s">
        <v>65</v>
      </c>
      <c r="C659" s="55" t="s">
        <v>317</v>
      </c>
      <c r="D659" s="28" t="s">
        <v>318</v>
      </c>
      <c r="E659" s="28" t="s">
        <v>319</v>
      </c>
      <c r="F659" s="58" t="n">
        <v>-27.7</v>
      </c>
      <c r="G659" s="58" t="n">
        <v>-44</v>
      </c>
      <c r="H659" s="58"/>
      <c r="I659" s="59" t="n">
        <v>15.9159637116027</v>
      </c>
      <c r="J659" s="56" t="n">
        <f aca="false">(PI()*I659*I659)/40000</f>
        <v>0.0198955414098253</v>
      </c>
      <c r="K659" s="58"/>
      <c r="L659" s="60"/>
      <c r="N659" s="62" t="s">
        <v>328</v>
      </c>
      <c r="O659" s="63" t="n">
        <v>42</v>
      </c>
      <c r="P659" s="36"/>
      <c r="Q659" s="56"/>
      <c r="R659" s="57"/>
    </row>
    <row r="660" s="61" customFormat="true" ht="12.75" hidden="false" customHeight="false" outlineLevel="0" collapsed="false">
      <c r="A660" s="39" t="n">
        <v>3969</v>
      </c>
      <c r="B660" s="54" t="s">
        <v>65</v>
      </c>
      <c r="C660" s="55" t="s">
        <v>317</v>
      </c>
      <c r="D660" s="28" t="s">
        <v>318</v>
      </c>
      <c r="E660" s="28" t="s">
        <v>319</v>
      </c>
      <c r="F660" s="58" t="n">
        <v>-24</v>
      </c>
      <c r="G660" s="58" t="n">
        <v>-45</v>
      </c>
      <c r="H660" s="58"/>
      <c r="I660" s="59" t="n">
        <v>27.3754575839567</v>
      </c>
      <c r="J660" s="56" t="n">
        <f aca="false">(PI()*I660*I660)/40000</f>
        <v>0.0588589697068271</v>
      </c>
      <c r="K660" s="58"/>
      <c r="L660" s="60"/>
      <c r="N660" s="62" t="s">
        <v>173</v>
      </c>
      <c r="O660" s="63" t="n">
        <v>43</v>
      </c>
      <c r="P660" s="36"/>
      <c r="Q660" s="56"/>
      <c r="R660" s="57"/>
    </row>
    <row r="661" s="61" customFormat="true" ht="12.75" hidden="false" customHeight="false" outlineLevel="0" collapsed="false">
      <c r="A661" s="39" t="n">
        <v>3965</v>
      </c>
      <c r="B661" s="54" t="s">
        <v>65</v>
      </c>
      <c r="C661" s="55" t="s">
        <v>317</v>
      </c>
      <c r="D661" s="28" t="s">
        <v>318</v>
      </c>
      <c r="E661" s="28" t="s">
        <v>319</v>
      </c>
      <c r="F661" s="58" t="n">
        <v>-16.7</v>
      </c>
      <c r="G661" s="58" t="n">
        <v>-41.95</v>
      </c>
      <c r="H661" s="58"/>
      <c r="I661" s="59" t="n">
        <v>6.36638548464109</v>
      </c>
      <c r="J661" s="56" t="n">
        <f aca="false">(PI()*I661*I661)/40000</f>
        <v>0.00318328662557204</v>
      </c>
      <c r="K661" s="58"/>
      <c r="L661" s="60"/>
      <c r="N661" s="62" t="s">
        <v>173</v>
      </c>
      <c r="O661" s="63" t="n">
        <v>43</v>
      </c>
      <c r="P661" s="36"/>
      <c r="Q661" s="56"/>
      <c r="R661" s="57"/>
    </row>
    <row r="662" s="61" customFormat="true" ht="12.75" hidden="false" customHeight="false" outlineLevel="0" collapsed="false">
      <c r="A662" s="39" t="n">
        <v>3964</v>
      </c>
      <c r="B662" s="54" t="s">
        <v>65</v>
      </c>
      <c r="C662" s="55" t="s">
        <v>317</v>
      </c>
      <c r="D662" s="28" t="s">
        <v>318</v>
      </c>
      <c r="E662" s="28" t="s">
        <v>319</v>
      </c>
      <c r="F662" s="29" t="n">
        <v>-15</v>
      </c>
      <c r="G662" s="29" t="n">
        <v>-42.1</v>
      </c>
      <c r="H662" s="29"/>
      <c r="I662" s="30" t="n">
        <v>5</v>
      </c>
      <c r="J662" s="56" t="n">
        <f aca="false">(PI()*I662*I662)/40000</f>
        <v>0.00196349540849362</v>
      </c>
      <c r="K662" s="29" t="n">
        <v>4.5</v>
      </c>
      <c r="L662" s="32" t="n">
        <v>5</v>
      </c>
      <c r="M662" s="33"/>
      <c r="N662" s="62" t="s">
        <v>173</v>
      </c>
      <c r="O662" s="63" t="n">
        <v>43</v>
      </c>
      <c r="P662" s="36"/>
      <c r="Q662" s="56"/>
      <c r="R662" s="57"/>
    </row>
    <row r="663" customFormat="false" ht="12.75" hidden="false" customHeight="false" outlineLevel="0" collapsed="false">
      <c r="A663" s="39" t="n">
        <v>3957</v>
      </c>
      <c r="B663" s="54" t="s">
        <v>65</v>
      </c>
      <c r="C663" s="55" t="s">
        <v>317</v>
      </c>
      <c r="D663" s="28" t="s">
        <v>318</v>
      </c>
      <c r="E663" s="28" t="s">
        <v>319</v>
      </c>
      <c r="F663" s="29" t="n">
        <v>-9</v>
      </c>
      <c r="G663" s="29" t="n">
        <v>-42.5</v>
      </c>
      <c r="I663" s="30" t="n">
        <v>32</v>
      </c>
      <c r="J663" s="56" t="n">
        <f aca="false">(PI()*I663*I663)/40000</f>
        <v>0.0804247719318987</v>
      </c>
      <c r="K663" s="29" t="n">
        <v>10.3</v>
      </c>
      <c r="N663" s="34" t="s">
        <v>98</v>
      </c>
      <c r="O663" s="35" t="n">
        <v>84</v>
      </c>
      <c r="Q663" s="56"/>
      <c r="R663" s="57"/>
    </row>
    <row r="664" customFormat="false" ht="12.75" hidden="false" customHeight="false" outlineLevel="0" collapsed="false">
      <c r="A664" s="39" t="n">
        <v>3916</v>
      </c>
      <c r="B664" s="54" t="s">
        <v>65</v>
      </c>
      <c r="C664" s="55" t="s">
        <v>317</v>
      </c>
      <c r="D664" s="28" t="s">
        <v>318</v>
      </c>
      <c r="E664" s="28" t="s">
        <v>319</v>
      </c>
      <c r="F664" s="58" t="n">
        <v>-28.65</v>
      </c>
      <c r="G664" s="58" t="n">
        <v>-33.1</v>
      </c>
      <c r="H664" s="58"/>
      <c r="I664" s="59" t="n">
        <v>6.36638548464109</v>
      </c>
      <c r="J664" s="56" t="n">
        <f aca="false">(PI()*I664*I664)/40000</f>
        <v>0.00318328662557204</v>
      </c>
      <c r="K664" s="58"/>
      <c r="L664" s="60"/>
      <c r="M664" s="61"/>
      <c r="N664" s="62" t="s">
        <v>176</v>
      </c>
      <c r="O664" s="63" t="n">
        <v>41</v>
      </c>
      <c r="Q664" s="56"/>
      <c r="R664" s="57"/>
    </row>
    <row r="665" s="61" customFormat="true" ht="12.75" hidden="false" customHeight="false" outlineLevel="0" collapsed="false">
      <c r="A665" s="39" t="n">
        <v>3913</v>
      </c>
      <c r="B665" s="64" t="s">
        <v>65</v>
      </c>
      <c r="C665" s="65" t="s">
        <v>317</v>
      </c>
      <c r="D665" s="28" t="s">
        <v>318</v>
      </c>
      <c r="E665" s="28" t="s">
        <v>319</v>
      </c>
      <c r="F665" s="66" t="n">
        <v>-25</v>
      </c>
      <c r="G665" s="66" t="n">
        <v>-39</v>
      </c>
      <c r="H665" s="66"/>
      <c r="I665" s="59" t="n">
        <v>13.0958008537088</v>
      </c>
      <c r="J665" s="73" t="n">
        <v>0.0134695785022662</v>
      </c>
      <c r="K665" s="66"/>
      <c r="L665" s="67"/>
      <c r="M665" s="68" t="s">
        <v>329</v>
      </c>
      <c r="N665" s="69" t="s">
        <v>176</v>
      </c>
      <c r="O665" s="70" t="n">
        <v>41</v>
      </c>
      <c r="P665" s="72"/>
      <c r="Q665" s="56"/>
      <c r="R665" s="57"/>
    </row>
    <row r="666" customFormat="false" ht="12.75" hidden="false" customHeight="false" outlineLevel="0" collapsed="false">
      <c r="A666" s="39" t="n">
        <v>3907</v>
      </c>
      <c r="B666" s="64" t="s">
        <v>65</v>
      </c>
      <c r="C666" s="65" t="s">
        <v>317</v>
      </c>
      <c r="D666" s="28" t="s">
        <v>318</v>
      </c>
      <c r="E666" s="28" t="s">
        <v>319</v>
      </c>
      <c r="F666" s="66" t="n">
        <v>-19.1</v>
      </c>
      <c r="G666" s="66" t="n">
        <v>-31.3</v>
      </c>
      <c r="H666" s="66"/>
      <c r="I666" s="59" t="n">
        <v>33.9558536926993</v>
      </c>
      <c r="J666" s="73" t="n">
        <v>0.0905564082397258</v>
      </c>
      <c r="K666" s="66"/>
      <c r="L666" s="67"/>
      <c r="M666" s="68" t="s">
        <v>330</v>
      </c>
      <c r="N666" s="69" t="s">
        <v>101</v>
      </c>
      <c r="O666" s="70" t="n">
        <v>44</v>
      </c>
      <c r="P666" s="72"/>
      <c r="Q666" s="56"/>
      <c r="R666" s="57"/>
    </row>
    <row r="667" s="61" customFormat="true" ht="12.75" hidden="false" customHeight="false" outlineLevel="0" collapsed="false">
      <c r="A667" s="39" t="n">
        <v>3905</v>
      </c>
      <c r="B667" s="54" t="s">
        <v>65</v>
      </c>
      <c r="C667" s="55" t="s">
        <v>317</v>
      </c>
      <c r="D667" s="28" t="s">
        <v>318</v>
      </c>
      <c r="E667" s="28" t="s">
        <v>319</v>
      </c>
      <c r="F667" s="29" t="n">
        <v>-11</v>
      </c>
      <c r="G667" s="29" t="n">
        <v>-35.1</v>
      </c>
      <c r="H667" s="29"/>
      <c r="I667" s="30" t="n">
        <v>15</v>
      </c>
      <c r="J667" s="56" t="n">
        <f aca="false">(PI()*I667*I667)/40000</f>
        <v>0.0176714586764426</v>
      </c>
      <c r="K667" s="29" t="n">
        <v>6.5</v>
      </c>
      <c r="L667" s="32" t="n">
        <v>10</v>
      </c>
      <c r="M667" s="33"/>
      <c r="N667" s="34" t="s">
        <v>177</v>
      </c>
      <c r="O667" s="35" t="n">
        <v>83</v>
      </c>
      <c r="P667" s="36"/>
      <c r="Q667" s="56"/>
      <c r="R667" s="57"/>
    </row>
    <row r="668" s="61" customFormat="true" ht="12.75" hidden="false" customHeight="false" outlineLevel="0" collapsed="false">
      <c r="A668" s="39" t="n">
        <v>3904</v>
      </c>
      <c r="B668" s="54" t="s">
        <v>65</v>
      </c>
      <c r="C668" s="55" t="s">
        <v>317</v>
      </c>
      <c r="D668" s="28" t="s">
        <v>318</v>
      </c>
      <c r="E668" s="28" t="s">
        <v>319</v>
      </c>
      <c r="F668" s="29" t="n">
        <v>-13.6</v>
      </c>
      <c r="G668" s="29" t="n">
        <v>-30.7</v>
      </c>
      <c r="H668" s="29"/>
      <c r="I668" s="30" t="n">
        <v>22</v>
      </c>
      <c r="J668" s="56" t="n">
        <f aca="false">(PI()*I668*I668)/40000</f>
        <v>0.0380132711084365</v>
      </c>
      <c r="K668" s="29" t="n">
        <v>12.2</v>
      </c>
      <c r="L668" s="32"/>
      <c r="M668" s="33"/>
      <c r="N668" s="34" t="s">
        <v>177</v>
      </c>
      <c r="O668" s="35" t="n">
        <v>83</v>
      </c>
      <c r="P668" s="36"/>
      <c r="Q668" s="56"/>
      <c r="R668" s="57"/>
    </row>
    <row r="669" customFormat="false" ht="12.75" hidden="false" customHeight="false" outlineLevel="0" collapsed="false">
      <c r="A669" s="39" t="n">
        <v>3903</v>
      </c>
      <c r="B669" s="54" t="s">
        <v>65</v>
      </c>
      <c r="C669" s="55" t="s">
        <v>317</v>
      </c>
      <c r="D669" s="28" t="s">
        <v>318</v>
      </c>
      <c r="E669" s="28" t="s">
        <v>319</v>
      </c>
      <c r="F669" s="29" t="n">
        <v>-10</v>
      </c>
      <c r="G669" s="29" t="n">
        <v>-30.5</v>
      </c>
      <c r="I669" s="30" t="n">
        <v>24</v>
      </c>
      <c r="J669" s="56" t="n">
        <f aca="false">(PI()*I669*I669)/40000</f>
        <v>0.045238934211693</v>
      </c>
      <c r="K669" s="29" t="n">
        <v>13.5</v>
      </c>
      <c r="N669" s="34" t="s">
        <v>177</v>
      </c>
      <c r="O669" s="35" t="n">
        <v>83</v>
      </c>
      <c r="Q669" s="56"/>
      <c r="R669" s="57"/>
    </row>
    <row r="670" customFormat="false" ht="12.75" hidden="false" customHeight="false" outlineLevel="0" collapsed="false">
      <c r="A670" s="39" t="n">
        <v>3801</v>
      </c>
      <c r="B670" s="54" t="s">
        <v>65</v>
      </c>
      <c r="C670" s="55" t="s">
        <v>317</v>
      </c>
      <c r="D670" s="28" t="s">
        <v>318</v>
      </c>
      <c r="E670" s="28" t="s">
        <v>319</v>
      </c>
      <c r="F670" s="58" t="n">
        <v>-10</v>
      </c>
      <c r="G670" s="58" t="n">
        <v>-20.2</v>
      </c>
      <c r="H670" s="58"/>
      <c r="I670" s="59" t="n">
        <v>10.2</v>
      </c>
      <c r="J670" s="56" t="n">
        <f aca="false">(PI()*I670*I670)/40000</f>
        <v>0.00817128249198705</v>
      </c>
      <c r="K670" s="58" t="n">
        <v>2.9</v>
      </c>
      <c r="L670" s="60"/>
      <c r="M670" s="61"/>
      <c r="N670" s="62" t="s">
        <v>179</v>
      </c>
      <c r="O670" s="63" t="n">
        <v>82</v>
      </c>
      <c r="Q670" s="56"/>
      <c r="R670" s="57"/>
    </row>
    <row r="671" customFormat="false" ht="12.75" hidden="false" customHeight="false" outlineLevel="0" collapsed="false">
      <c r="A671" s="39" t="n">
        <v>3722</v>
      </c>
      <c r="B671" s="54" t="s">
        <v>65</v>
      </c>
      <c r="C671" s="55" t="s">
        <v>317</v>
      </c>
      <c r="D671" s="28" t="s">
        <v>318</v>
      </c>
      <c r="E671" s="28" t="s">
        <v>319</v>
      </c>
      <c r="F671" s="58" t="n">
        <v>-41.2</v>
      </c>
      <c r="G671" s="58" t="n">
        <v>-15.4</v>
      </c>
      <c r="H671" s="58" t="n">
        <v>35</v>
      </c>
      <c r="I671" s="59" t="n">
        <v>11.1408199643494</v>
      </c>
      <c r="J671" s="56" t="n">
        <f aca="false">(PI()*I671*I671)/40000</f>
        <v>0.00974819467328613</v>
      </c>
      <c r="K671" s="58" t="n">
        <v>2</v>
      </c>
      <c r="L671" s="60" t="n">
        <v>6</v>
      </c>
      <c r="M671" s="61"/>
      <c r="N671" s="62" t="s">
        <v>257</v>
      </c>
      <c r="O671" s="63" t="n">
        <v>4</v>
      </c>
      <c r="Q671" s="56"/>
      <c r="R671" s="57"/>
    </row>
    <row r="672" customFormat="false" ht="12.75" hidden="false" customHeight="false" outlineLevel="0" collapsed="false">
      <c r="A672" s="39" t="n">
        <v>3716</v>
      </c>
      <c r="B672" s="54" t="s">
        <v>65</v>
      </c>
      <c r="C672" s="55" t="s">
        <v>317</v>
      </c>
      <c r="D672" s="28" t="s">
        <v>318</v>
      </c>
      <c r="E672" s="28" t="s">
        <v>319</v>
      </c>
      <c r="F672" s="58" t="n">
        <v>-24.9</v>
      </c>
      <c r="G672" s="58" t="n">
        <v>-18.8</v>
      </c>
      <c r="H672" s="58"/>
      <c r="I672" s="59" t="n">
        <v>5.2</v>
      </c>
      <c r="J672" s="56" t="n">
        <f aca="false">(PI()*I672*I672)/40000</f>
        <v>0.0021237166338267</v>
      </c>
      <c r="K672" s="58" t="n">
        <v>2.9</v>
      </c>
      <c r="L672" s="60"/>
      <c r="M672" s="61"/>
      <c r="N672" s="62" t="s">
        <v>110</v>
      </c>
      <c r="O672" s="63" t="n">
        <v>46</v>
      </c>
      <c r="Q672" s="56"/>
      <c r="R672" s="57"/>
    </row>
    <row r="673" s="61" customFormat="true" ht="12.75" hidden="false" customHeight="false" outlineLevel="0" collapsed="false">
      <c r="A673" s="39" t="n">
        <v>3715</v>
      </c>
      <c r="B673" s="64" t="s">
        <v>65</v>
      </c>
      <c r="C673" s="65" t="s">
        <v>317</v>
      </c>
      <c r="D673" s="28" t="s">
        <v>318</v>
      </c>
      <c r="E673" s="28" t="s">
        <v>319</v>
      </c>
      <c r="F673" s="66" t="n">
        <v>-23.1</v>
      </c>
      <c r="G673" s="66" t="n">
        <v>-19</v>
      </c>
      <c r="H673" s="66"/>
      <c r="I673" s="59" t="n">
        <v>5.8309518948453</v>
      </c>
      <c r="J673" s="73" t="n">
        <v>0.00267035375555132</v>
      </c>
      <c r="K673" s="66" t="n">
        <v>1.8</v>
      </c>
      <c r="L673" s="67"/>
      <c r="M673" s="68" t="s">
        <v>331</v>
      </c>
      <c r="N673" s="69" t="s">
        <v>110</v>
      </c>
      <c r="O673" s="70" t="n">
        <v>46</v>
      </c>
      <c r="P673" s="72"/>
      <c r="Q673" s="56"/>
      <c r="R673" s="57"/>
    </row>
    <row r="674" s="61" customFormat="true" ht="12.75" hidden="false" customHeight="false" outlineLevel="0" collapsed="false">
      <c r="A674" s="39" t="n">
        <v>3713</v>
      </c>
      <c r="B674" s="54" t="s">
        <v>65</v>
      </c>
      <c r="C674" s="55" t="s">
        <v>317</v>
      </c>
      <c r="D674" s="28" t="s">
        <v>318</v>
      </c>
      <c r="E674" s="28" t="s">
        <v>319</v>
      </c>
      <c r="F674" s="58" t="n">
        <v>-22.1</v>
      </c>
      <c r="G674" s="58" t="n">
        <v>-14.6</v>
      </c>
      <c r="H674" s="58"/>
      <c r="I674" s="59" t="n">
        <v>19.5</v>
      </c>
      <c r="J674" s="56" t="n">
        <f aca="false">(PI()*I674*I674)/40000</f>
        <v>0.029864765163188</v>
      </c>
      <c r="K674" s="58" t="n">
        <v>4.1</v>
      </c>
      <c r="L674" s="60"/>
      <c r="N674" s="62" t="s">
        <v>110</v>
      </c>
      <c r="O674" s="63" t="n">
        <v>46</v>
      </c>
      <c r="P674" s="36"/>
      <c r="Q674" s="56"/>
      <c r="R674" s="57"/>
    </row>
    <row r="675" s="61" customFormat="true" ht="12.75" hidden="false" customHeight="false" outlineLevel="0" collapsed="false">
      <c r="A675" s="39" t="n">
        <v>3712</v>
      </c>
      <c r="B675" s="54" t="s">
        <v>65</v>
      </c>
      <c r="C675" s="55" t="s">
        <v>317</v>
      </c>
      <c r="D675" s="28" t="s">
        <v>318</v>
      </c>
      <c r="E675" s="28" t="s">
        <v>319</v>
      </c>
      <c r="F675" s="58" t="n">
        <v>-18.3</v>
      </c>
      <c r="G675" s="58" t="n">
        <v>-18.7</v>
      </c>
      <c r="H675" s="58"/>
      <c r="I675" s="59" t="n">
        <v>14</v>
      </c>
      <c r="J675" s="56" t="n">
        <f aca="false">(PI()*I675*I675)/40000</f>
        <v>0.01539380400259</v>
      </c>
      <c r="K675" s="58" t="n">
        <v>1.1</v>
      </c>
      <c r="L675" s="60"/>
      <c r="M675" s="61" t="s">
        <v>332</v>
      </c>
      <c r="N675" s="62" t="s">
        <v>110</v>
      </c>
      <c r="O675" s="63" t="n">
        <v>46</v>
      </c>
      <c r="P675" s="36"/>
      <c r="Q675" s="56"/>
      <c r="R675" s="57"/>
    </row>
    <row r="676" s="61" customFormat="true" ht="12.75" hidden="false" customHeight="false" outlineLevel="0" collapsed="false">
      <c r="A676" s="39" t="n">
        <v>3708</v>
      </c>
      <c r="B676" s="54" t="s">
        <v>65</v>
      </c>
      <c r="C676" s="55" t="s">
        <v>317</v>
      </c>
      <c r="D676" s="28" t="s">
        <v>318</v>
      </c>
      <c r="E676" s="28" t="s">
        <v>319</v>
      </c>
      <c r="F676" s="58" t="n">
        <v>-15.8</v>
      </c>
      <c r="G676" s="58" t="n">
        <v>-11.9</v>
      </c>
      <c r="H676" s="58"/>
      <c r="I676" s="59" t="n">
        <v>6.7</v>
      </c>
      <c r="J676" s="56" t="n">
        <f aca="false">(PI()*I676*I676)/40000</f>
        <v>0.00352565235549115</v>
      </c>
      <c r="K676" s="58" t="n">
        <v>3.5</v>
      </c>
      <c r="L676" s="60"/>
      <c r="M676" s="61" t="s">
        <v>324</v>
      </c>
      <c r="N676" s="62" t="s">
        <v>110</v>
      </c>
      <c r="O676" s="63" t="n">
        <v>46</v>
      </c>
      <c r="P676" s="36"/>
      <c r="Q676" s="56"/>
      <c r="R676" s="57"/>
    </row>
    <row r="677" s="61" customFormat="true" ht="12" hidden="false" customHeight="true" outlineLevel="0" collapsed="false">
      <c r="A677" s="39" t="n">
        <v>3706</v>
      </c>
      <c r="B677" s="54" t="s">
        <v>65</v>
      </c>
      <c r="C677" s="55" t="s">
        <v>317</v>
      </c>
      <c r="D677" s="28" t="s">
        <v>318</v>
      </c>
      <c r="E677" s="28" t="s">
        <v>319</v>
      </c>
      <c r="F677" s="58" t="n">
        <v>-14.5</v>
      </c>
      <c r="G677" s="58" t="n">
        <v>-11.4</v>
      </c>
      <c r="H677" s="58"/>
      <c r="I677" s="59" t="n">
        <v>8.3</v>
      </c>
      <c r="J677" s="56" t="n">
        <f aca="false">(PI()*I677*I677)/40000</f>
        <v>0.00541060794764502</v>
      </c>
      <c r="K677" s="58" t="n">
        <v>0.8</v>
      </c>
      <c r="L677" s="60"/>
      <c r="M677" s="61" t="s">
        <v>333</v>
      </c>
      <c r="N677" s="62" t="s">
        <v>111</v>
      </c>
      <c r="O677" s="63" t="n">
        <v>81</v>
      </c>
      <c r="P677" s="36"/>
      <c r="Q677" s="56"/>
      <c r="R677" s="57"/>
    </row>
    <row r="678" s="61" customFormat="true" ht="12.75" hidden="false" customHeight="false" outlineLevel="0" collapsed="false">
      <c r="A678" s="39" t="n">
        <v>3702</v>
      </c>
      <c r="B678" s="54" t="s">
        <v>65</v>
      </c>
      <c r="C678" s="55" t="s">
        <v>317</v>
      </c>
      <c r="D678" s="28" t="s">
        <v>318</v>
      </c>
      <c r="E678" s="28" t="s">
        <v>319</v>
      </c>
      <c r="F678" s="58" t="n">
        <v>-10.4</v>
      </c>
      <c r="G678" s="58" t="n">
        <v>-13.9</v>
      </c>
      <c r="H678" s="58"/>
      <c r="I678" s="59" t="n">
        <v>6.3</v>
      </c>
      <c r="J678" s="56" t="n">
        <f aca="false">(PI()*I678*I678)/40000</f>
        <v>0.00311724531052447</v>
      </c>
      <c r="K678" s="58" t="n">
        <v>4.1</v>
      </c>
      <c r="L678" s="60"/>
      <c r="N678" s="62" t="s">
        <v>111</v>
      </c>
      <c r="O678" s="63" t="n">
        <v>81</v>
      </c>
      <c r="P678" s="36"/>
      <c r="Q678" s="56"/>
      <c r="R678" s="57"/>
    </row>
    <row r="679" s="61" customFormat="true" ht="12.75" hidden="false" customHeight="false" outlineLevel="0" collapsed="false">
      <c r="A679" s="39" t="n">
        <v>3613</v>
      </c>
      <c r="B679" s="54" t="s">
        <v>65</v>
      </c>
      <c r="C679" s="55" t="s">
        <v>317</v>
      </c>
      <c r="D679" s="28" t="s">
        <v>318</v>
      </c>
      <c r="E679" s="28" t="s">
        <v>319</v>
      </c>
      <c r="F679" s="58" t="n">
        <v>-28.4</v>
      </c>
      <c r="G679" s="58" t="n">
        <v>-1.7</v>
      </c>
      <c r="H679" s="58"/>
      <c r="I679" s="59" t="n">
        <v>7.2</v>
      </c>
      <c r="J679" s="56" t="n">
        <f aca="false">(PI()*I679*I679)/40000</f>
        <v>0.00407150407905237</v>
      </c>
      <c r="K679" s="58" t="n">
        <v>2.2</v>
      </c>
      <c r="L679" s="60"/>
      <c r="N679" s="62" t="s">
        <v>113</v>
      </c>
      <c r="O679" s="63" t="n">
        <v>38</v>
      </c>
      <c r="P679" s="36"/>
      <c r="Q679" s="56"/>
      <c r="R679" s="57"/>
    </row>
    <row r="680" s="61" customFormat="true" ht="12.75" hidden="false" customHeight="false" outlineLevel="0" collapsed="false">
      <c r="A680" s="39" t="n">
        <v>3607</v>
      </c>
      <c r="B680" s="54" t="s">
        <v>65</v>
      </c>
      <c r="C680" s="55" t="s">
        <v>317</v>
      </c>
      <c r="D680" s="28" t="s">
        <v>318</v>
      </c>
      <c r="E680" s="28" t="s">
        <v>319</v>
      </c>
      <c r="F680" s="58" t="n">
        <v>-13.3</v>
      </c>
      <c r="G680" s="58" t="n">
        <v>-5.5</v>
      </c>
      <c r="H680" s="58"/>
      <c r="I680" s="59" t="n">
        <v>27.374650211806</v>
      </c>
      <c r="J680" s="56" t="n">
        <f aca="false">(PI()*I680*I680)/40000</f>
        <v>0.0588554979553829</v>
      </c>
      <c r="K680" s="58" t="n">
        <v>6.9</v>
      </c>
      <c r="L680" s="60"/>
      <c r="N680" s="62" t="s">
        <v>115</v>
      </c>
      <c r="O680" s="63" t="n">
        <v>80</v>
      </c>
      <c r="P680" s="36"/>
      <c r="Q680" s="56"/>
      <c r="R680" s="57"/>
    </row>
    <row r="681" s="61" customFormat="true" ht="12.75" hidden="false" customHeight="false" outlineLevel="0" collapsed="false">
      <c r="A681" s="39" t="n">
        <v>3606</v>
      </c>
      <c r="B681" s="54" t="s">
        <v>65</v>
      </c>
      <c r="C681" s="55" t="s">
        <v>317</v>
      </c>
      <c r="D681" s="28" t="s">
        <v>318</v>
      </c>
      <c r="E681" s="28" t="s">
        <v>319</v>
      </c>
      <c r="F681" s="58" t="n">
        <v>-12.9</v>
      </c>
      <c r="G681" s="58" t="n">
        <v>-6</v>
      </c>
      <c r="H681" s="58"/>
      <c r="I681" s="59" t="n">
        <v>9.23098669932993</v>
      </c>
      <c r="J681" s="56" t="n">
        <f aca="false">(PI()*I681*I681)/40000</f>
        <v>0.0066924653570142</v>
      </c>
      <c r="K681" s="58" t="n">
        <v>4.6</v>
      </c>
      <c r="L681" s="60"/>
      <c r="N681" s="62" t="s">
        <v>115</v>
      </c>
      <c r="O681" s="63" t="n">
        <v>80</v>
      </c>
      <c r="P681" s="36"/>
      <c r="Q681" s="56"/>
      <c r="R681" s="57"/>
    </row>
    <row r="682" s="68" customFormat="true" ht="12.75" hidden="false" customHeight="false" outlineLevel="0" collapsed="false">
      <c r="A682" s="39" t="n">
        <v>3601</v>
      </c>
      <c r="B682" s="54" t="s">
        <v>65</v>
      </c>
      <c r="C682" s="55" t="s">
        <v>317</v>
      </c>
      <c r="D682" s="28" t="s">
        <v>318</v>
      </c>
      <c r="E682" s="28" t="s">
        <v>319</v>
      </c>
      <c r="F682" s="58" t="n">
        <v>-10.1</v>
      </c>
      <c r="G682" s="58" t="n">
        <v>-1.7</v>
      </c>
      <c r="H682" s="58"/>
      <c r="I682" s="59" t="n">
        <v>5.72957795130823</v>
      </c>
      <c r="J682" s="56" t="n">
        <f aca="false">(PI()*I682*I682)/40000</f>
        <v>0.0025783100780887</v>
      </c>
      <c r="K682" s="58" t="n">
        <v>1.6</v>
      </c>
      <c r="L682" s="60"/>
      <c r="M682" s="61"/>
      <c r="N682" s="62" t="s">
        <v>115</v>
      </c>
      <c r="O682" s="63" t="n">
        <v>80</v>
      </c>
      <c r="P682" s="36"/>
      <c r="Q682" s="73"/>
      <c r="R682" s="74"/>
    </row>
    <row r="683" s="68" customFormat="true" ht="12.75" hidden="false" customHeight="false" outlineLevel="0" collapsed="false">
      <c r="A683" s="39" t="n">
        <v>3526</v>
      </c>
      <c r="B683" s="64" t="s">
        <v>65</v>
      </c>
      <c r="C683" s="65" t="s">
        <v>317</v>
      </c>
      <c r="D683" s="28" t="s">
        <v>318</v>
      </c>
      <c r="E683" s="28" t="s">
        <v>319</v>
      </c>
      <c r="F683" s="66" t="n">
        <v>-43</v>
      </c>
      <c r="G683" s="66" t="n">
        <v>23.5</v>
      </c>
      <c r="H683" s="66"/>
      <c r="I683" s="59" t="n">
        <v>6</v>
      </c>
      <c r="J683" s="56" t="n">
        <f aca="false">(PI()*I683*I683)/40000</f>
        <v>0.00282743338823081</v>
      </c>
      <c r="K683" s="66"/>
      <c r="L683" s="67"/>
      <c r="N683" s="69" t="s">
        <v>116</v>
      </c>
      <c r="O683" s="70" t="n">
        <v>7</v>
      </c>
      <c r="P683" s="36"/>
      <c r="Q683" s="73"/>
      <c r="R683" s="74"/>
    </row>
    <row r="684" s="68" customFormat="true" ht="12.75" hidden="false" customHeight="false" outlineLevel="0" collapsed="false">
      <c r="A684" s="39" t="n">
        <v>3519</v>
      </c>
      <c r="B684" s="54" t="s">
        <v>65</v>
      </c>
      <c r="C684" s="55" t="s">
        <v>317</v>
      </c>
      <c r="D684" s="28" t="s">
        <v>318</v>
      </c>
      <c r="E684" s="28" t="s">
        <v>319</v>
      </c>
      <c r="F684" s="58" t="n">
        <v>-34.2</v>
      </c>
      <c r="G684" s="58" t="n">
        <v>8.6</v>
      </c>
      <c r="H684" s="58"/>
      <c r="I684" s="59" t="n">
        <v>19.735212943395</v>
      </c>
      <c r="J684" s="56" t="n">
        <f aca="false">(PI()*I684*I684)/40000</f>
        <v>0.0305895800622623</v>
      </c>
      <c r="K684" s="58" t="n">
        <v>5.3</v>
      </c>
      <c r="L684" s="60"/>
      <c r="M684" s="61"/>
      <c r="N684" s="62" t="s">
        <v>71</v>
      </c>
      <c r="O684" s="63" t="n">
        <v>37</v>
      </c>
      <c r="P684" s="36"/>
      <c r="Q684" s="73"/>
      <c r="R684" s="74"/>
    </row>
    <row r="685" customFormat="false" ht="12.75" hidden="false" customHeight="false" outlineLevel="0" collapsed="false">
      <c r="A685" s="39" t="n">
        <v>3518</v>
      </c>
      <c r="B685" s="54" t="s">
        <v>65</v>
      </c>
      <c r="C685" s="55" t="s">
        <v>317</v>
      </c>
      <c r="D685" s="28" t="s">
        <v>318</v>
      </c>
      <c r="E685" s="28" t="s">
        <v>319</v>
      </c>
      <c r="F685" s="58" t="n">
        <v>-32.9</v>
      </c>
      <c r="G685" s="58" t="n">
        <v>7.8</v>
      </c>
      <c r="H685" s="58"/>
      <c r="I685" s="59" t="n">
        <v>14.0056349920868</v>
      </c>
      <c r="J685" s="56" t="n">
        <f aca="false">(PI()*I685*I685)/40000</f>
        <v>0.0154061984912955</v>
      </c>
      <c r="K685" s="58" t="n">
        <v>8.1</v>
      </c>
      <c r="L685" s="60"/>
      <c r="M685" s="61"/>
      <c r="N685" s="62" t="s">
        <v>71</v>
      </c>
      <c r="O685" s="63" t="n">
        <v>37</v>
      </c>
      <c r="Q685" s="56"/>
      <c r="R685" s="57"/>
    </row>
    <row r="686" s="61" customFormat="true" ht="12.75" hidden="false" customHeight="false" outlineLevel="0" collapsed="false">
      <c r="A686" s="39" t="n">
        <v>3517</v>
      </c>
      <c r="B686" s="54" t="s">
        <v>65</v>
      </c>
      <c r="C686" s="55" t="s">
        <v>317</v>
      </c>
      <c r="D686" s="28" t="s">
        <v>318</v>
      </c>
      <c r="E686" s="28" t="s">
        <v>319</v>
      </c>
      <c r="F686" s="58" t="n">
        <v>-30.4</v>
      </c>
      <c r="G686" s="58" t="n">
        <v>5.2</v>
      </c>
      <c r="H686" s="58"/>
      <c r="I686" s="59" t="n">
        <v>12.095775674984</v>
      </c>
      <c r="J686" s="56" t="n">
        <f aca="false">(PI()*I686*I686)/40000</f>
        <v>0.0114909868912348</v>
      </c>
      <c r="K686" s="58" t="n">
        <v>5.2</v>
      </c>
      <c r="L686" s="60"/>
      <c r="N686" s="62" t="s">
        <v>71</v>
      </c>
      <c r="O686" s="63" t="n">
        <v>37</v>
      </c>
      <c r="P686" s="36"/>
      <c r="Q686" s="56"/>
      <c r="R686" s="57"/>
    </row>
    <row r="687" customFormat="false" ht="12.75" hidden="false" customHeight="false" outlineLevel="0" collapsed="false">
      <c r="A687" s="39" t="n">
        <v>3516</v>
      </c>
      <c r="B687" s="54" t="s">
        <v>65</v>
      </c>
      <c r="C687" s="55" t="s">
        <v>317</v>
      </c>
      <c r="D687" s="28" t="s">
        <v>318</v>
      </c>
      <c r="E687" s="28" t="s">
        <v>319</v>
      </c>
      <c r="F687" s="58" t="n">
        <v>-29.9</v>
      </c>
      <c r="G687" s="58" t="n">
        <v>4.7</v>
      </c>
      <c r="H687" s="58"/>
      <c r="I687" s="59" t="n">
        <v>7.32112738222719</v>
      </c>
      <c r="J687" s="56" t="n">
        <f aca="false">(PI()*I687*I687)/40000</f>
        <v>0.00420964824478063</v>
      </c>
      <c r="K687" s="58" t="n">
        <v>1.5</v>
      </c>
      <c r="L687" s="60"/>
      <c r="M687" s="61"/>
      <c r="N687" s="62" t="s">
        <v>71</v>
      </c>
      <c r="O687" s="63" t="n">
        <v>37</v>
      </c>
      <c r="Q687" s="56"/>
      <c r="R687" s="57"/>
    </row>
    <row r="688" s="61" customFormat="true" ht="12.75" hidden="false" customHeight="false" outlineLevel="0" collapsed="false">
      <c r="A688" s="39" t="n">
        <v>3515</v>
      </c>
      <c r="B688" s="54" t="s">
        <v>65</v>
      </c>
      <c r="C688" s="55" t="s">
        <v>317</v>
      </c>
      <c r="D688" s="28" t="s">
        <v>318</v>
      </c>
      <c r="E688" s="28" t="s">
        <v>319</v>
      </c>
      <c r="F688" s="58" t="n">
        <v>-30.5</v>
      </c>
      <c r="G688" s="58" t="n">
        <v>2.3</v>
      </c>
      <c r="H688" s="58"/>
      <c r="I688" s="59" t="n">
        <v>5.72957795130823</v>
      </c>
      <c r="J688" s="56" t="n">
        <f aca="false">(PI()*I688*I688)/40000</f>
        <v>0.0025783100780887</v>
      </c>
      <c r="K688" s="58" t="n">
        <v>5</v>
      </c>
      <c r="L688" s="60"/>
      <c r="N688" s="62" t="s">
        <v>71</v>
      </c>
      <c r="O688" s="63" t="n">
        <v>37</v>
      </c>
      <c r="P688" s="36"/>
      <c r="Q688" s="56"/>
      <c r="R688" s="57"/>
    </row>
    <row r="689" s="78" customFormat="true" ht="12.75" hidden="false" customHeight="false" outlineLevel="0" collapsed="false">
      <c r="A689" s="39" t="n">
        <v>3514</v>
      </c>
      <c r="B689" s="64" t="s">
        <v>65</v>
      </c>
      <c r="C689" s="65" t="s">
        <v>317</v>
      </c>
      <c r="D689" s="28" t="s">
        <v>318</v>
      </c>
      <c r="E689" s="28" t="s">
        <v>319</v>
      </c>
      <c r="F689" s="66" t="n">
        <v>-26.5</v>
      </c>
      <c r="G689" s="66" t="n">
        <v>0.1</v>
      </c>
      <c r="H689" s="66"/>
      <c r="I689" s="59" t="n">
        <v>5</v>
      </c>
      <c r="J689" s="56" t="n">
        <f aca="false">(PI()*I689*I689)/40000</f>
        <v>0.00196349540849362</v>
      </c>
      <c r="K689" s="66"/>
      <c r="L689" s="67"/>
      <c r="M689" s="68"/>
      <c r="N689" s="69" t="s">
        <v>71</v>
      </c>
      <c r="O689" s="70" t="n">
        <v>37</v>
      </c>
      <c r="P689" s="36"/>
      <c r="Q689" s="76"/>
      <c r="R689" s="77"/>
    </row>
    <row r="690" s="78" customFormat="true" ht="12.75" hidden="false" customHeight="false" outlineLevel="0" collapsed="false">
      <c r="A690" s="39" t="n">
        <v>3511</v>
      </c>
      <c r="B690" s="54" t="s">
        <v>65</v>
      </c>
      <c r="C690" s="55" t="s">
        <v>317</v>
      </c>
      <c r="D690" s="28" t="s">
        <v>318</v>
      </c>
      <c r="E690" s="28" t="s">
        <v>319</v>
      </c>
      <c r="F690" s="58" t="n">
        <v>-24.6</v>
      </c>
      <c r="G690" s="58" t="n">
        <v>7.3</v>
      </c>
      <c r="H690" s="58"/>
      <c r="I690" s="59" t="n">
        <v>7.95774715459477</v>
      </c>
      <c r="J690" s="56" t="n">
        <f aca="false">(PI()*I690*I690)/40000</f>
        <v>0.00497359197162173</v>
      </c>
      <c r="K690" s="58" t="n">
        <v>3.6</v>
      </c>
      <c r="L690" s="60"/>
      <c r="M690" s="61"/>
      <c r="N690" s="62" t="s">
        <v>180</v>
      </c>
      <c r="O690" s="63" t="n">
        <v>48</v>
      </c>
      <c r="P690" s="36"/>
      <c r="Q690" s="76"/>
      <c r="R690" s="77"/>
    </row>
    <row r="691" customFormat="false" ht="12.75" hidden="false" customHeight="false" outlineLevel="0" collapsed="false">
      <c r="A691" s="39" t="n">
        <v>3510</v>
      </c>
      <c r="B691" s="54" t="s">
        <v>65</v>
      </c>
      <c r="C691" s="55" t="s">
        <v>317</v>
      </c>
      <c r="D691" s="28" t="s">
        <v>318</v>
      </c>
      <c r="E691" s="28" t="s">
        <v>319</v>
      </c>
      <c r="F691" s="58" t="n">
        <v>-24.5</v>
      </c>
      <c r="G691" s="58" t="n">
        <v>7.4</v>
      </c>
      <c r="H691" s="58"/>
      <c r="I691" s="59" t="n">
        <v>12.095775674984</v>
      </c>
      <c r="J691" s="56" t="n">
        <f aca="false">(PI()*I691*I691)/40000</f>
        <v>0.0114909868912348</v>
      </c>
      <c r="K691" s="58" t="n">
        <v>3.7</v>
      </c>
      <c r="L691" s="60"/>
      <c r="M691" s="61"/>
      <c r="N691" s="62" t="s">
        <v>180</v>
      </c>
      <c r="O691" s="63" t="n">
        <v>48</v>
      </c>
      <c r="Q691" s="56"/>
      <c r="R691" s="57"/>
    </row>
    <row r="692" customFormat="false" ht="12.75" hidden="false" customHeight="false" outlineLevel="0" collapsed="false">
      <c r="A692" s="39" t="n">
        <v>3509</v>
      </c>
      <c r="B692" s="54" t="s">
        <v>65</v>
      </c>
      <c r="C692" s="55" t="s">
        <v>317</v>
      </c>
      <c r="D692" s="28" t="s">
        <v>318</v>
      </c>
      <c r="E692" s="28" t="s">
        <v>319</v>
      </c>
      <c r="F692" s="58" t="n">
        <v>-18.4</v>
      </c>
      <c r="G692" s="58" t="n">
        <v>4.1</v>
      </c>
      <c r="H692" s="58"/>
      <c r="I692" s="59" t="n">
        <v>16.8704239677409</v>
      </c>
      <c r="J692" s="56" t="n">
        <f aca="false">(PI()*I692*I692)/40000</f>
        <v>0.0223533117572567</v>
      </c>
      <c r="K692" s="58" t="n">
        <v>4.1</v>
      </c>
      <c r="L692" s="60"/>
      <c r="M692" s="61"/>
      <c r="N692" s="62" t="s">
        <v>180</v>
      </c>
      <c r="O692" s="63" t="n">
        <v>48</v>
      </c>
      <c r="Q692" s="56"/>
      <c r="R692" s="57"/>
    </row>
    <row r="693" s="61" customFormat="true" ht="12.75" hidden="false" customHeight="false" outlineLevel="0" collapsed="false">
      <c r="A693" s="39" t="n">
        <v>3420</v>
      </c>
      <c r="B693" s="54" t="s">
        <v>65</v>
      </c>
      <c r="C693" s="55" t="s">
        <v>317</v>
      </c>
      <c r="D693" s="28" t="s">
        <v>318</v>
      </c>
      <c r="E693" s="28" t="s">
        <v>319</v>
      </c>
      <c r="F693" s="58" t="n">
        <v>-37.8</v>
      </c>
      <c r="G693" s="58" t="n">
        <v>18.2</v>
      </c>
      <c r="H693" s="58"/>
      <c r="I693" s="59" t="n">
        <v>5.72957795130823</v>
      </c>
      <c r="J693" s="56" t="n">
        <f aca="false">(PI()*I693*I693)/40000</f>
        <v>0.0025783100780887</v>
      </c>
      <c r="K693" s="58" t="n">
        <v>4.4</v>
      </c>
      <c r="L693" s="60"/>
      <c r="N693" s="62" t="s">
        <v>116</v>
      </c>
      <c r="O693" s="63" t="n">
        <v>7</v>
      </c>
      <c r="P693" s="36"/>
      <c r="Q693" s="56"/>
      <c r="R693" s="57"/>
    </row>
    <row r="694" customFormat="false" ht="12.75" hidden="false" customHeight="false" outlineLevel="0" collapsed="false">
      <c r="A694" s="39" t="n">
        <v>3418</v>
      </c>
      <c r="B694" s="54" t="s">
        <v>65</v>
      </c>
      <c r="C694" s="65" t="s">
        <v>317</v>
      </c>
      <c r="D694" s="28" t="s">
        <v>318</v>
      </c>
      <c r="E694" s="28" t="s">
        <v>319</v>
      </c>
      <c r="F694" s="58" t="n">
        <v>-30.2</v>
      </c>
      <c r="G694" s="58" t="n">
        <v>10.9</v>
      </c>
      <c r="H694" s="58"/>
      <c r="I694" s="59" t="n">
        <v>10.1859163578813</v>
      </c>
      <c r="J694" s="56" t="n">
        <f aca="false">(PI()*I694*I694)/40000</f>
        <v>0.00814873308630504</v>
      </c>
      <c r="K694" s="58" t="n">
        <v>8.3</v>
      </c>
      <c r="L694" s="60"/>
      <c r="M694" s="61"/>
      <c r="N694" s="62" t="s">
        <v>119</v>
      </c>
      <c r="O694" s="63" t="n">
        <v>36</v>
      </c>
      <c r="Q694" s="56"/>
      <c r="R694" s="57"/>
    </row>
    <row r="695" s="61" customFormat="true" ht="12.75" hidden="false" customHeight="false" outlineLevel="0" collapsed="false">
      <c r="A695" s="39" t="n">
        <v>3417</v>
      </c>
      <c r="B695" s="54" t="s">
        <v>65</v>
      </c>
      <c r="C695" s="55" t="s">
        <v>317</v>
      </c>
      <c r="D695" s="28" t="s">
        <v>318</v>
      </c>
      <c r="E695" s="28" t="s">
        <v>319</v>
      </c>
      <c r="F695" s="58" t="n">
        <v>-28.2</v>
      </c>
      <c r="G695" s="58" t="n">
        <v>12.9</v>
      </c>
      <c r="H695" s="58"/>
      <c r="I695" s="59" t="n">
        <v>8.59436692696235</v>
      </c>
      <c r="J695" s="56" t="n">
        <f aca="false">(PI()*I695*I695)/40000</f>
        <v>0.00580119767569958</v>
      </c>
      <c r="K695" s="58" t="n">
        <v>5.3</v>
      </c>
      <c r="L695" s="60"/>
      <c r="N695" s="62" t="s">
        <v>119</v>
      </c>
      <c r="O695" s="63" t="n">
        <v>36</v>
      </c>
      <c r="P695" s="36"/>
      <c r="Q695" s="56"/>
      <c r="R695" s="57"/>
    </row>
    <row r="696" s="68" customFormat="true" ht="12.75" hidden="false" customHeight="false" outlineLevel="0" collapsed="false">
      <c r="A696" s="39" t="n">
        <v>3416</v>
      </c>
      <c r="B696" s="54" t="s">
        <v>65</v>
      </c>
      <c r="C696" s="65" t="s">
        <v>317</v>
      </c>
      <c r="D696" s="28" t="s">
        <v>318</v>
      </c>
      <c r="E696" s="28" t="s">
        <v>319</v>
      </c>
      <c r="F696" s="58" t="n">
        <v>-33.6</v>
      </c>
      <c r="G696" s="58" t="n">
        <v>14.7</v>
      </c>
      <c r="H696" s="58"/>
      <c r="I696" s="59" t="n">
        <v>21.0084524881302</v>
      </c>
      <c r="J696" s="56" t="n">
        <f aca="false">(PI()*I696*I696)/40000</f>
        <v>0.0346639466054148</v>
      </c>
      <c r="K696" s="58" t="n">
        <v>8.2</v>
      </c>
      <c r="L696" s="60"/>
      <c r="M696" s="61"/>
      <c r="N696" s="62" t="s">
        <v>119</v>
      </c>
      <c r="O696" s="63" t="n">
        <v>36</v>
      </c>
      <c r="P696" s="36"/>
      <c r="Q696" s="73"/>
      <c r="R696" s="74"/>
    </row>
    <row r="697" customFormat="false" ht="12.75" hidden="false" customHeight="false" outlineLevel="0" collapsed="false">
      <c r="A697" s="39" t="n">
        <v>3411</v>
      </c>
      <c r="B697" s="54" t="s">
        <v>65</v>
      </c>
      <c r="C697" s="55" t="s">
        <v>317</v>
      </c>
      <c r="D697" s="28" t="s">
        <v>318</v>
      </c>
      <c r="E697" s="28" t="s">
        <v>319</v>
      </c>
      <c r="F697" s="58" t="n">
        <v>-25.4</v>
      </c>
      <c r="G697" s="58" t="n">
        <v>12.4</v>
      </c>
      <c r="H697" s="58"/>
      <c r="I697" s="59" t="n">
        <v>12.7323954473516</v>
      </c>
      <c r="J697" s="56" t="n">
        <f aca="false">(PI()*I697*I697)/40000</f>
        <v>0.0127323954473516</v>
      </c>
      <c r="K697" s="58" t="n">
        <v>5.9</v>
      </c>
      <c r="L697" s="60"/>
      <c r="M697" s="61"/>
      <c r="N697" s="62" t="s">
        <v>119</v>
      </c>
      <c r="O697" s="63" t="n">
        <v>36</v>
      </c>
      <c r="Q697" s="56"/>
      <c r="R697" s="57"/>
    </row>
    <row r="698" s="61" customFormat="true" ht="12.75" hidden="false" customHeight="false" outlineLevel="0" collapsed="false">
      <c r="A698" s="39" t="n">
        <v>3408</v>
      </c>
      <c r="B698" s="54" t="s">
        <v>65</v>
      </c>
      <c r="C698" s="55" t="s">
        <v>317</v>
      </c>
      <c r="D698" s="28" t="s">
        <v>318</v>
      </c>
      <c r="E698" s="28" t="s">
        <v>319</v>
      </c>
      <c r="F698" s="58" t="n">
        <v>-21.7</v>
      </c>
      <c r="G698" s="58" t="n">
        <v>10.4</v>
      </c>
      <c r="H698" s="58"/>
      <c r="I698" s="59" t="n">
        <v>8.59436692696235</v>
      </c>
      <c r="J698" s="56" t="n">
        <f aca="false">(PI()*I698*I698)/40000</f>
        <v>0.00580119767569958</v>
      </c>
      <c r="K698" s="58" t="n">
        <v>4.7</v>
      </c>
      <c r="L698" s="60"/>
      <c r="N698" s="62" t="s">
        <v>182</v>
      </c>
      <c r="O698" s="63" t="n">
        <v>49</v>
      </c>
      <c r="P698" s="36"/>
      <c r="Q698" s="56"/>
      <c r="R698" s="57"/>
    </row>
    <row r="699" s="68" customFormat="true" ht="12.75" hidden="false" customHeight="false" outlineLevel="0" collapsed="false">
      <c r="A699" s="39" t="n">
        <v>3404</v>
      </c>
      <c r="B699" s="54" t="s">
        <v>65</v>
      </c>
      <c r="C699" s="55" t="s">
        <v>317</v>
      </c>
      <c r="D699" s="28" t="s">
        <v>318</v>
      </c>
      <c r="E699" s="28" t="s">
        <v>319</v>
      </c>
      <c r="F699" s="58" t="n">
        <v>-19.4</v>
      </c>
      <c r="G699" s="58" t="n">
        <v>10.3</v>
      </c>
      <c r="H699" s="58"/>
      <c r="I699" s="59" t="n">
        <v>23.5549315776005</v>
      </c>
      <c r="J699" s="56" t="n">
        <f aca="false">(PI()*I699*I699)/40000</f>
        <v>0.0435766234185609</v>
      </c>
      <c r="K699" s="58" t="n">
        <v>7.4</v>
      </c>
      <c r="L699" s="60"/>
      <c r="M699" s="61" t="s">
        <v>334</v>
      </c>
      <c r="N699" s="62" t="s">
        <v>182</v>
      </c>
      <c r="O699" s="63" t="n">
        <v>49</v>
      </c>
      <c r="P699" s="36"/>
      <c r="Q699" s="73"/>
      <c r="R699" s="74"/>
    </row>
    <row r="700" s="78" customFormat="true" ht="12.75" hidden="false" customHeight="false" outlineLevel="0" collapsed="false">
      <c r="A700" s="39" t="n">
        <v>3328</v>
      </c>
      <c r="B700" s="64" t="s">
        <v>65</v>
      </c>
      <c r="C700" s="65" t="s">
        <v>317</v>
      </c>
      <c r="D700" s="28" t="s">
        <v>318</v>
      </c>
      <c r="E700" s="28" t="s">
        <v>319</v>
      </c>
      <c r="F700" s="66" t="n">
        <v>-11</v>
      </c>
      <c r="G700" s="66" t="n">
        <v>-22</v>
      </c>
      <c r="H700" s="66"/>
      <c r="I700" s="59" t="n">
        <v>7</v>
      </c>
      <c r="J700" s="73" t="n">
        <f aca="false">(PI()*I700*I700)/40000</f>
        <v>0.0038484510006475</v>
      </c>
      <c r="K700" s="66"/>
      <c r="L700" s="67"/>
      <c r="M700" s="68"/>
      <c r="N700" s="69" t="s">
        <v>177</v>
      </c>
      <c r="O700" s="70"/>
      <c r="P700" s="72"/>
      <c r="Q700" s="76"/>
      <c r="R700" s="77"/>
    </row>
    <row r="701" s="61" customFormat="true" ht="12.75" hidden="false" customHeight="false" outlineLevel="0" collapsed="false">
      <c r="A701" s="39" t="n">
        <v>3321</v>
      </c>
      <c r="B701" s="54" t="s">
        <v>65</v>
      </c>
      <c r="C701" s="65" t="s">
        <v>317</v>
      </c>
      <c r="D701" s="28" t="s">
        <v>318</v>
      </c>
      <c r="E701" s="28" t="s">
        <v>319</v>
      </c>
      <c r="F701" s="58" t="n">
        <v>-38.6</v>
      </c>
      <c r="G701" s="58" t="n">
        <v>23.7</v>
      </c>
      <c r="H701" s="58"/>
      <c r="I701" s="59" t="n">
        <v>50</v>
      </c>
      <c r="J701" s="56" t="n">
        <f aca="false">(PI()*I701*I701)/40000</f>
        <v>0.196349540849362</v>
      </c>
      <c r="K701" s="58" t="n">
        <v>7.8</v>
      </c>
      <c r="L701" s="60"/>
      <c r="N701" s="62" t="s">
        <v>121</v>
      </c>
      <c r="O701" s="63" t="n">
        <v>8</v>
      </c>
      <c r="P701" s="36"/>
      <c r="Q701" s="56"/>
      <c r="R701" s="57"/>
    </row>
    <row r="702" s="61" customFormat="true" ht="12.75" hidden="false" customHeight="false" outlineLevel="0" collapsed="false">
      <c r="A702" s="39" t="n">
        <v>3310</v>
      </c>
      <c r="B702" s="54" t="s">
        <v>65</v>
      </c>
      <c r="C702" s="55" t="s">
        <v>317</v>
      </c>
      <c r="D702" s="28" t="s">
        <v>318</v>
      </c>
      <c r="E702" s="28" t="s">
        <v>319</v>
      </c>
      <c r="F702" s="58" t="n">
        <v>-24.8</v>
      </c>
      <c r="G702" s="58" t="n">
        <v>21.9</v>
      </c>
      <c r="H702" s="58"/>
      <c r="I702" s="59" t="n">
        <v>19.4169030572112</v>
      </c>
      <c r="J702" s="56" t="n">
        <f aca="false">(PI()*I702*I702)/40000</f>
        <v>0.0296107771622471</v>
      </c>
      <c r="K702" s="58" t="n">
        <v>5.2</v>
      </c>
      <c r="L702" s="60"/>
      <c r="N702" s="62" t="s">
        <v>123</v>
      </c>
      <c r="O702" s="63" t="n">
        <v>50</v>
      </c>
      <c r="P702" s="36"/>
      <c r="Q702" s="56"/>
      <c r="R702" s="57"/>
    </row>
    <row r="703" customFormat="false" ht="12.75" hidden="false" customHeight="false" outlineLevel="0" collapsed="false">
      <c r="A703" s="39" t="n">
        <v>3307</v>
      </c>
      <c r="B703" s="54" t="s">
        <v>65</v>
      </c>
      <c r="C703" s="55" t="s">
        <v>317</v>
      </c>
      <c r="D703" s="28" t="s">
        <v>318</v>
      </c>
      <c r="E703" s="28" t="s">
        <v>319</v>
      </c>
      <c r="F703" s="58" t="n">
        <v>-17.9</v>
      </c>
      <c r="G703" s="58" t="n">
        <v>23.1</v>
      </c>
      <c r="H703" s="58"/>
      <c r="I703" s="59" t="n">
        <v>11.1408460164327</v>
      </c>
      <c r="J703" s="56" t="n">
        <f aca="false">(PI()*I703*I703)/40000</f>
        <v>0.00974824026437859</v>
      </c>
      <c r="K703" s="58" t="n">
        <v>5.7</v>
      </c>
      <c r="L703" s="60"/>
      <c r="M703" s="61"/>
      <c r="N703" s="62" t="s">
        <v>123</v>
      </c>
      <c r="O703" s="63" t="n">
        <v>50</v>
      </c>
      <c r="Q703" s="56"/>
      <c r="R703" s="57"/>
    </row>
    <row r="704" customFormat="false" ht="12.75" hidden="false" customHeight="false" outlineLevel="0" collapsed="false">
      <c r="A704" s="39" t="n">
        <v>3304</v>
      </c>
      <c r="B704" s="54" t="s">
        <v>65</v>
      </c>
      <c r="C704" s="55" t="s">
        <v>317</v>
      </c>
      <c r="D704" s="28" t="s">
        <v>318</v>
      </c>
      <c r="E704" s="28" t="s">
        <v>319</v>
      </c>
      <c r="F704" s="58" t="n">
        <v>-17.4</v>
      </c>
      <c r="G704" s="58" t="n">
        <v>28.7</v>
      </c>
      <c r="H704" s="58"/>
      <c r="I704" s="59" t="n">
        <v>10.5042262440651</v>
      </c>
      <c r="J704" s="56" t="n">
        <f aca="false">(PI()*I704*I704)/40000</f>
        <v>0.0086659866513537</v>
      </c>
      <c r="K704" s="58" t="n">
        <v>4</v>
      </c>
      <c r="L704" s="60"/>
      <c r="M704" s="61"/>
      <c r="N704" s="62" t="s">
        <v>123</v>
      </c>
      <c r="O704" s="63" t="n">
        <v>50</v>
      </c>
      <c r="Q704" s="56"/>
      <c r="R704" s="57"/>
    </row>
    <row r="705" s="78" customFormat="true" ht="12.75" hidden="false" customHeight="false" outlineLevel="0" collapsed="false">
      <c r="A705" s="39" t="n">
        <v>3215</v>
      </c>
      <c r="B705" s="64" t="s">
        <v>65</v>
      </c>
      <c r="C705" s="65" t="s">
        <v>317</v>
      </c>
      <c r="D705" s="28" t="s">
        <v>318</v>
      </c>
      <c r="E705" s="28" t="s">
        <v>319</v>
      </c>
      <c r="F705" s="66" t="n">
        <v>-39.5</v>
      </c>
      <c r="G705" s="66" t="n">
        <v>34</v>
      </c>
      <c r="H705" s="66"/>
      <c r="I705" s="59" t="n">
        <v>14</v>
      </c>
      <c r="J705" s="56" t="n">
        <f aca="false">(PI()*I705*I705)/40000</f>
        <v>0.01539380400259</v>
      </c>
      <c r="K705" s="66"/>
      <c r="L705" s="67"/>
      <c r="M705" s="68"/>
      <c r="N705" s="69" t="s">
        <v>126</v>
      </c>
      <c r="O705" s="70" t="n">
        <v>34</v>
      </c>
      <c r="P705" s="36"/>
      <c r="Q705" s="73"/>
      <c r="R705" s="77"/>
    </row>
    <row r="706" customFormat="false" ht="12.75" hidden="false" customHeight="false" outlineLevel="0" collapsed="false">
      <c r="A706" s="39" t="n">
        <v>3213</v>
      </c>
      <c r="B706" s="64" t="s">
        <v>65</v>
      </c>
      <c r="C706" s="65" t="s">
        <v>317</v>
      </c>
      <c r="D706" s="28" t="s">
        <v>318</v>
      </c>
      <c r="E706" s="28" t="s">
        <v>319</v>
      </c>
      <c r="F706" s="66" t="n">
        <v>-25.3</v>
      </c>
      <c r="G706" s="66" t="n">
        <v>31</v>
      </c>
      <c r="H706" s="66"/>
      <c r="I706" s="59" t="n">
        <v>16.6207701385947</v>
      </c>
      <c r="J706" s="73" t="n">
        <v>0.0216966242638545</v>
      </c>
      <c r="K706" s="66" t="n">
        <v>6.1</v>
      </c>
      <c r="L706" s="67"/>
      <c r="M706" s="68" t="s">
        <v>335</v>
      </c>
      <c r="N706" s="69" t="s">
        <v>126</v>
      </c>
      <c r="O706" s="70" t="n">
        <v>34</v>
      </c>
      <c r="P706" s="72"/>
      <c r="Q706" s="56"/>
      <c r="R706" s="57"/>
    </row>
    <row r="707" s="68" customFormat="true" ht="12.75" hidden="false" customHeight="false" outlineLevel="0" collapsed="false">
      <c r="A707" s="39" t="n">
        <v>3209</v>
      </c>
      <c r="B707" s="54" t="s">
        <v>65</v>
      </c>
      <c r="C707" s="55" t="s">
        <v>317</v>
      </c>
      <c r="D707" s="28" t="s">
        <v>318</v>
      </c>
      <c r="E707" s="28" t="s">
        <v>319</v>
      </c>
      <c r="F707" s="58" t="n">
        <v>-19.1</v>
      </c>
      <c r="G707" s="58" t="n">
        <v>30.5</v>
      </c>
      <c r="H707" s="58"/>
      <c r="I707" s="59" t="n">
        <v>22.2816920328653</v>
      </c>
      <c r="J707" s="56" t="n">
        <f aca="false">(PI()*I707*I707)/40000</f>
        <v>0.0389929610575144</v>
      </c>
      <c r="K707" s="58" t="n">
        <v>9.7</v>
      </c>
      <c r="L707" s="60"/>
      <c r="M707" s="61"/>
      <c r="N707" s="62" t="s">
        <v>283</v>
      </c>
      <c r="O707" s="63" t="n">
        <v>51</v>
      </c>
      <c r="P707" s="36"/>
      <c r="Q707" s="73"/>
      <c r="R707" s="74"/>
    </row>
    <row r="708" customFormat="false" ht="12.75" hidden="false" customHeight="false" outlineLevel="0" collapsed="false">
      <c r="A708" s="39" t="n">
        <v>3207</v>
      </c>
      <c r="B708" s="54" t="s">
        <v>65</v>
      </c>
      <c r="C708" s="55" t="s">
        <v>317</v>
      </c>
      <c r="D708" s="28" t="s">
        <v>318</v>
      </c>
      <c r="E708" s="28" t="s">
        <v>319</v>
      </c>
      <c r="F708" s="58" t="n">
        <v>-17.3</v>
      </c>
      <c r="G708" s="58" t="n">
        <v>36</v>
      </c>
      <c r="H708" s="58"/>
      <c r="I708" s="59" t="n">
        <v>11.1408460164327</v>
      </c>
      <c r="J708" s="56" t="n">
        <f aca="false">(PI()*I708*I708)/40000</f>
        <v>0.00974824026437859</v>
      </c>
      <c r="K708" s="58" t="n">
        <v>4.9</v>
      </c>
      <c r="L708" s="60"/>
      <c r="M708" s="61"/>
      <c r="N708" s="62" t="s">
        <v>283</v>
      </c>
      <c r="O708" s="63" t="n">
        <v>51</v>
      </c>
      <c r="Q708" s="56"/>
      <c r="R708" s="57"/>
    </row>
    <row r="709" s="68" customFormat="true" ht="12.75" hidden="false" customHeight="false" outlineLevel="0" collapsed="false">
      <c r="A709" s="39" t="n">
        <v>3206</v>
      </c>
      <c r="B709" s="54" t="s">
        <v>65</v>
      </c>
      <c r="C709" s="55" t="s">
        <v>317</v>
      </c>
      <c r="D709" s="28" t="s">
        <v>318</v>
      </c>
      <c r="E709" s="28" t="s">
        <v>319</v>
      </c>
      <c r="F709" s="58" t="n">
        <v>-16.1</v>
      </c>
      <c r="G709" s="58" t="n">
        <v>35.9</v>
      </c>
      <c r="H709" s="58"/>
      <c r="I709" s="59" t="n">
        <v>12.7323954473516</v>
      </c>
      <c r="J709" s="56" t="n">
        <f aca="false">(PI()*I709*I709)/40000</f>
        <v>0.0127323954473516</v>
      </c>
      <c r="K709" s="58" t="n">
        <v>2.9</v>
      </c>
      <c r="L709" s="60"/>
      <c r="M709" s="61"/>
      <c r="N709" s="62" t="s">
        <v>283</v>
      </c>
      <c r="O709" s="63" t="n">
        <v>51</v>
      </c>
      <c r="P709" s="36"/>
      <c r="Q709" s="73"/>
      <c r="R709" s="74"/>
    </row>
    <row r="710" s="61" customFormat="true" ht="12.75" hidden="false" customHeight="false" outlineLevel="0" collapsed="false">
      <c r="A710" s="39" t="n">
        <v>3201</v>
      </c>
      <c r="B710" s="54" t="s">
        <v>65</v>
      </c>
      <c r="C710" s="55" t="s">
        <v>317</v>
      </c>
      <c r="D710" s="28" t="s">
        <v>318</v>
      </c>
      <c r="E710" s="28" t="s">
        <v>319</v>
      </c>
      <c r="F710" s="58" t="n">
        <v>-6.8</v>
      </c>
      <c r="G710" s="58" t="n">
        <v>37.6</v>
      </c>
      <c r="H710" s="58"/>
      <c r="I710" s="59" t="n">
        <v>14.3239448782706</v>
      </c>
      <c r="J710" s="56" t="n">
        <f aca="false">(PI()*I710*I710)/40000</f>
        <v>0.0161144379880544</v>
      </c>
      <c r="K710" s="58" t="n">
        <v>3.1</v>
      </c>
      <c r="L710" s="60"/>
      <c r="N710" s="62" t="s">
        <v>127</v>
      </c>
      <c r="O710" s="63" t="n">
        <v>76</v>
      </c>
      <c r="P710" s="36"/>
      <c r="Q710" s="56"/>
      <c r="R710" s="57"/>
    </row>
    <row r="711" customFormat="false" ht="12.75" hidden="false" customHeight="false" outlineLevel="0" collapsed="false">
      <c r="A711" s="39" t="n">
        <v>3126</v>
      </c>
      <c r="B711" s="54" t="s">
        <v>65</v>
      </c>
      <c r="C711" s="55" t="s">
        <v>317</v>
      </c>
      <c r="D711" s="28" t="s">
        <v>318</v>
      </c>
      <c r="E711" s="28" t="s">
        <v>319</v>
      </c>
      <c r="F711" s="58" t="n">
        <v>-38.6</v>
      </c>
      <c r="G711" s="58" t="n">
        <v>48.7</v>
      </c>
      <c r="H711" s="58"/>
      <c r="I711" s="59" t="n">
        <v>12.095775674984</v>
      </c>
      <c r="J711" s="56" t="n">
        <f aca="false">(PI()*I711*I711)/40000</f>
        <v>0.0114909868912348</v>
      </c>
      <c r="K711" s="58" t="n">
        <v>5.3</v>
      </c>
      <c r="L711" s="60"/>
      <c r="M711" s="61"/>
      <c r="N711" s="62" t="s">
        <v>128</v>
      </c>
      <c r="O711" s="63" t="n">
        <v>10</v>
      </c>
      <c r="Q711" s="56"/>
      <c r="R711" s="57"/>
    </row>
    <row r="712" s="61" customFormat="true" ht="12.75" hidden="false" customHeight="false" outlineLevel="0" collapsed="false">
      <c r="A712" s="39" t="n">
        <v>3124</v>
      </c>
      <c r="B712" s="54" t="s">
        <v>65</v>
      </c>
      <c r="C712" s="55" t="s">
        <v>317</v>
      </c>
      <c r="D712" s="28" t="s">
        <v>318</v>
      </c>
      <c r="E712" s="28" t="s">
        <v>319</v>
      </c>
      <c r="F712" s="58" t="n">
        <v>-37.5</v>
      </c>
      <c r="G712" s="58" t="n">
        <v>49</v>
      </c>
      <c r="H712" s="58"/>
      <c r="I712" s="59" t="n">
        <v>9.86760647169751</v>
      </c>
      <c r="J712" s="56" t="n">
        <f aca="false">(PI()*I712*I712)/40000</f>
        <v>0.00764739501556557</v>
      </c>
      <c r="K712" s="58"/>
      <c r="L712" s="60"/>
      <c r="N712" s="62" t="s">
        <v>128</v>
      </c>
      <c r="O712" s="63" t="n">
        <v>10</v>
      </c>
      <c r="P712" s="36"/>
      <c r="Q712" s="56"/>
      <c r="R712" s="57"/>
    </row>
    <row r="713" customFormat="false" ht="12.75" hidden="false" customHeight="false" outlineLevel="0" collapsed="false">
      <c r="A713" s="39" t="n">
        <v>3121</v>
      </c>
      <c r="B713" s="54" t="s">
        <v>65</v>
      </c>
      <c r="C713" s="55" t="s">
        <v>317</v>
      </c>
      <c r="D713" s="28" t="s">
        <v>318</v>
      </c>
      <c r="E713" s="28" t="s">
        <v>319</v>
      </c>
      <c r="F713" s="58" t="n">
        <v>-29.8</v>
      </c>
      <c r="G713" s="58" t="n">
        <v>40.8</v>
      </c>
      <c r="H713" s="58"/>
      <c r="I713" s="59" t="n">
        <v>10.8225361302489</v>
      </c>
      <c r="J713" s="56" t="n">
        <f aca="false">(PI()*I713*I713)/40000</f>
        <v>0.00919915571071155</v>
      </c>
      <c r="K713" s="58" t="n">
        <v>4.5</v>
      </c>
      <c r="L713" s="60"/>
      <c r="M713" s="61"/>
      <c r="N713" s="62" t="s">
        <v>184</v>
      </c>
      <c r="O713" s="63" t="n">
        <v>33</v>
      </c>
      <c r="Q713" s="56"/>
      <c r="R713" s="57"/>
    </row>
    <row r="714" customFormat="false" ht="12.75" hidden="false" customHeight="false" outlineLevel="0" collapsed="false">
      <c r="A714" s="39" t="n">
        <v>3120</v>
      </c>
      <c r="B714" s="64" t="s">
        <v>65</v>
      </c>
      <c r="C714" s="65" t="s">
        <v>317</v>
      </c>
      <c r="D714" s="28" t="s">
        <v>318</v>
      </c>
      <c r="E714" s="28" t="s">
        <v>319</v>
      </c>
      <c r="F714" s="66" t="n">
        <v>-31</v>
      </c>
      <c r="G714" s="66" t="n">
        <v>47</v>
      </c>
      <c r="H714" s="66"/>
      <c r="I714" s="59" t="n">
        <v>7</v>
      </c>
      <c r="J714" s="56" t="n">
        <f aca="false">(PI()*I714*I714)/40000</f>
        <v>0.0038484510006475</v>
      </c>
      <c r="K714" s="66"/>
      <c r="L714" s="67"/>
      <c r="M714" s="68"/>
      <c r="N714" s="69" t="s">
        <v>184</v>
      </c>
      <c r="O714" s="70" t="n">
        <v>33</v>
      </c>
      <c r="Q714" s="56"/>
      <c r="R714" s="57"/>
    </row>
    <row r="715" customFormat="false" ht="12.75" hidden="false" customHeight="false" outlineLevel="0" collapsed="false">
      <c r="A715" s="39" t="n">
        <v>3117</v>
      </c>
      <c r="B715" s="54" t="s">
        <v>65</v>
      </c>
      <c r="C715" s="55" t="s">
        <v>317</v>
      </c>
      <c r="D715" s="28" t="s">
        <v>318</v>
      </c>
      <c r="E715" s="28" t="s">
        <v>319</v>
      </c>
      <c r="F715" s="58" t="n">
        <v>-25.7</v>
      </c>
      <c r="G715" s="58" t="n">
        <v>46.4</v>
      </c>
      <c r="H715" s="58"/>
      <c r="I715" s="59" t="n">
        <v>8.27605704077856</v>
      </c>
      <c r="J715" s="56" t="n">
        <f aca="false">(PI()*I715*I715)/40000</f>
        <v>0.00537943707650606</v>
      </c>
      <c r="K715" s="58" t="n">
        <v>1.6</v>
      </c>
      <c r="L715" s="60"/>
      <c r="M715" s="61"/>
      <c r="N715" s="62" t="s">
        <v>184</v>
      </c>
      <c r="O715" s="63" t="n">
        <v>33</v>
      </c>
      <c r="Q715" s="56"/>
      <c r="R715" s="57"/>
    </row>
    <row r="716" customFormat="false" ht="12.75" hidden="false" customHeight="false" outlineLevel="0" collapsed="false">
      <c r="A716" s="39" t="n">
        <v>3115</v>
      </c>
      <c r="B716" s="54" t="s">
        <v>65</v>
      </c>
      <c r="C716" s="55" t="s">
        <v>317</v>
      </c>
      <c r="D716" s="28" t="s">
        <v>318</v>
      </c>
      <c r="E716" s="28" t="s">
        <v>319</v>
      </c>
      <c r="F716" s="58" t="n">
        <v>-24.1</v>
      </c>
      <c r="G716" s="58" t="n">
        <v>42.8</v>
      </c>
      <c r="H716" s="58"/>
      <c r="I716" s="59" t="n">
        <v>6.68450760985961</v>
      </c>
      <c r="J716" s="56" t="n">
        <f aca="false">(PI()*I716*I716)/40000</f>
        <v>0.00350936649517629</v>
      </c>
      <c r="K716" s="58" t="n">
        <v>2.3</v>
      </c>
      <c r="L716" s="60"/>
      <c r="M716" s="61"/>
      <c r="N716" s="62" t="s">
        <v>185</v>
      </c>
      <c r="O716" s="63" t="n">
        <v>52</v>
      </c>
      <c r="Q716" s="56"/>
      <c r="R716" s="57"/>
    </row>
    <row r="717" customFormat="false" ht="12.75" hidden="false" customHeight="false" outlineLevel="0" collapsed="false">
      <c r="A717" s="39" t="n">
        <v>3114</v>
      </c>
      <c r="B717" s="64" t="s">
        <v>65</v>
      </c>
      <c r="C717" s="65" t="s">
        <v>317</v>
      </c>
      <c r="D717" s="28" t="s">
        <v>318</v>
      </c>
      <c r="E717" s="28" t="s">
        <v>319</v>
      </c>
      <c r="F717" s="66" t="n">
        <v>-21.5</v>
      </c>
      <c r="G717" s="66" t="n">
        <v>45</v>
      </c>
      <c r="H717" s="66" t="n">
        <v>21.5</v>
      </c>
      <c r="I717" s="59" t="n">
        <f aca="false">H717/PI()</f>
        <v>6.8436625529515</v>
      </c>
      <c r="J717" s="56" t="n">
        <f aca="false">(PI()*I717*I717)/40000</f>
        <v>0.00367846862221143</v>
      </c>
      <c r="K717" s="66"/>
      <c r="L717" s="67"/>
      <c r="M717" s="68"/>
      <c r="N717" s="69" t="s">
        <v>185</v>
      </c>
      <c r="O717" s="70" t="n">
        <v>52</v>
      </c>
      <c r="Q717" s="56"/>
      <c r="R717" s="57"/>
    </row>
    <row r="718" customFormat="false" ht="12.75" hidden="false" customHeight="false" outlineLevel="0" collapsed="false">
      <c r="A718" s="39" t="n">
        <v>3113</v>
      </c>
      <c r="B718" s="64" t="s">
        <v>65</v>
      </c>
      <c r="C718" s="65" t="s">
        <v>317</v>
      </c>
      <c r="D718" s="28" t="s">
        <v>318</v>
      </c>
      <c r="E718" s="28" t="s">
        <v>319</v>
      </c>
      <c r="F718" s="66" t="n">
        <v>-20.5</v>
      </c>
      <c r="G718" s="66" t="n">
        <v>46</v>
      </c>
      <c r="H718" s="66"/>
      <c r="I718" s="59" t="n">
        <v>5</v>
      </c>
      <c r="J718" s="56" t="n">
        <f aca="false">(PI()*I718*I718)/40000</f>
        <v>0.00196349540849362</v>
      </c>
      <c r="K718" s="66"/>
      <c r="L718" s="67"/>
      <c r="M718" s="68"/>
      <c r="N718" s="69" t="s">
        <v>185</v>
      </c>
      <c r="O718" s="70" t="n">
        <v>52</v>
      </c>
      <c r="Q718" s="56"/>
      <c r="R718" s="57"/>
    </row>
    <row r="719" s="61" customFormat="true" ht="12.75" hidden="false" customHeight="false" outlineLevel="0" collapsed="false">
      <c r="A719" s="39" t="n">
        <v>3112</v>
      </c>
      <c r="B719" s="64" t="s">
        <v>65</v>
      </c>
      <c r="C719" s="65" t="s">
        <v>317</v>
      </c>
      <c r="D719" s="28" t="s">
        <v>318</v>
      </c>
      <c r="E719" s="28" t="s">
        <v>319</v>
      </c>
      <c r="F719" s="66" t="n">
        <v>-21</v>
      </c>
      <c r="G719" s="66" t="n">
        <v>47</v>
      </c>
      <c r="H719" s="66" t="n">
        <v>24</v>
      </c>
      <c r="I719" s="59" t="n">
        <f aca="false">H719/PI()</f>
        <v>7.63943726841098</v>
      </c>
      <c r="J719" s="56" t="n">
        <f aca="false">(PI()*I719*I719)/40000</f>
        <v>0.00458366236104659</v>
      </c>
      <c r="K719" s="66"/>
      <c r="L719" s="67"/>
      <c r="M719" s="68"/>
      <c r="N719" s="69" t="s">
        <v>185</v>
      </c>
      <c r="O719" s="70" t="n">
        <v>52</v>
      </c>
      <c r="P719" s="36"/>
      <c r="Q719" s="56"/>
      <c r="R719" s="57"/>
    </row>
    <row r="720" s="61" customFormat="true" ht="12.75" hidden="false" customHeight="false" outlineLevel="0" collapsed="false">
      <c r="A720" s="39" t="n">
        <v>3108</v>
      </c>
      <c r="B720" s="54" t="s">
        <v>65</v>
      </c>
      <c r="C720" s="55" t="s">
        <v>317</v>
      </c>
      <c r="D720" s="28" t="s">
        <v>318</v>
      </c>
      <c r="E720" s="28" t="s">
        <v>319</v>
      </c>
      <c r="F720" s="58" t="n">
        <v>-11.6</v>
      </c>
      <c r="G720" s="58" t="n">
        <v>40.7</v>
      </c>
      <c r="H720" s="58"/>
      <c r="I720" s="59" t="n">
        <v>16.8704239677409</v>
      </c>
      <c r="J720" s="56" t="n">
        <f aca="false">(PI()*I720*I720)/40000</f>
        <v>0.0223533117572567</v>
      </c>
      <c r="K720" s="58" t="n">
        <v>9.1</v>
      </c>
      <c r="L720" s="60"/>
      <c r="N720" s="62" t="s">
        <v>186</v>
      </c>
      <c r="O720" s="63" t="n">
        <v>75</v>
      </c>
      <c r="P720" s="36"/>
      <c r="Q720" s="56"/>
      <c r="R720" s="57"/>
    </row>
    <row r="721" customFormat="false" ht="12.75" hidden="false" customHeight="false" outlineLevel="0" collapsed="false">
      <c r="A721" s="39" t="n">
        <v>3107</v>
      </c>
      <c r="B721" s="64" t="s">
        <v>65</v>
      </c>
      <c r="C721" s="65" t="s">
        <v>317</v>
      </c>
      <c r="D721" s="28" t="s">
        <v>318</v>
      </c>
      <c r="E721" s="28" t="s">
        <v>319</v>
      </c>
      <c r="F721" s="66" t="n">
        <v>-9.2</v>
      </c>
      <c r="G721" s="66" t="n">
        <v>44.3</v>
      </c>
      <c r="H721" s="66"/>
      <c r="I721" s="59" t="n">
        <v>12.8062484748657</v>
      </c>
      <c r="J721" s="73" t="n">
        <v>0.0128805298797182</v>
      </c>
      <c r="K721" s="66" t="n">
        <v>3.9</v>
      </c>
      <c r="L721" s="67"/>
      <c r="M721" s="68" t="s">
        <v>336</v>
      </c>
      <c r="N721" s="69" t="s">
        <v>186</v>
      </c>
      <c r="O721" s="70" t="n">
        <v>75</v>
      </c>
      <c r="Q721" s="56"/>
      <c r="R721" s="57"/>
    </row>
    <row r="722" customFormat="false" ht="12.75" hidden="false" customHeight="false" outlineLevel="0" collapsed="false">
      <c r="A722" s="39" t="n">
        <v>3103</v>
      </c>
      <c r="B722" s="64" t="s">
        <v>65</v>
      </c>
      <c r="C722" s="65" t="s">
        <v>317</v>
      </c>
      <c r="D722" s="28" t="s">
        <v>318</v>
      </c>
      <c r="E722" s="28" t="s">
        <v>319</v>
      </c>
      <c r="F722" s="66" t="n">
        <v>-5.2</v>
      </c>
      <c r="G722" s="66" t="n">
        <v>42.5</v>
      </c>
      <c r="H722" s="66"/>
      <c r="I722" s="59" t="n">
        <v>14.058449416632</v>
      </c>
      <c r="J722" s="73" t="n">
        <v>0.0155226093013872</v>
      </c>
      <c r="K722" s="66" t="n">
        <v>3.5</v>
      </c>
      <c r="L722" s="67"/>
      <c r="M722" s="68" t="s">
        <v>337</v>
      </c>
      <c r="N722" s="69" t="s">
        <v>186</v>
      </c>
      <c r="O722" s="70" t="n">
        <v>75</v>
      </c>
      <c r="P722" s="72"/>
      <c r="Q722" s="56"/>
      <c r="R722" s="57"/>
    </row>
    <row r="723" s="78" customFormat="true" ht="12.75" hidden="false" customHeight="false" outlineLevel="0" collapsed="false">
      <c r="A723" s="39" t="n">
        <v>3020</v>
      </c>
      <c r="B723" s="54" t="s">
        <v>65</v>
      </c>
      <c r="C723" s="55" t="s">
        <v>317</v>
      </c>
      <c r="D723" s="28" t="s">
        <v>318</v>
      </c>
      <c r="E723" s="28" t="s">
        <v>319</v>
      </c>
      <c r="F723" s="58" t="n">
        <v>-34.5</v>
      </c>
      <c r="G723" s="58" t="n">
        <v>59.1</v>
      </c>
      <c r="H723" s="58"/>
      <c r="I723" s="59" t="n">
        <v>8.91267681314614</v>
      </c>
      <c r="J723" s="56" t="n">
        <f aca="false">(PI()*I723*I723)/40000</f>
        <v>0.0062388737692023</v>
      </c>
      <c r="K723" s="58" t="n">
        <v>5.2</v>
      </c>
      <c r="L723" s="60"/>
      <c r="M723" s="61"/>
      <c r="N723" s="62" t="s">
        <v>285</v>
      </c>
      <c r="O723" s="63" t="n">
        <v>32</v>
      </c>
      <c r="P723" s="36"/>
      <c r="Q723" s="76"/>
      <c r="R723" s="77"/>
    </row>
    <row r="724" s="78" customFormat="true" ht="12.75" hidden="false" customHeight="false" outlineLevel="0" collapsed="false">
      <c r="A724" s="39" t="n">
        <v>3014</v>
      </c>
      <c r="B724" s="54" t="s">
        <v>65</v>
      </c>
      <c r="C724" s="55" t="s">
        <v>317</v>
      </c>
      <c r="D724" s="28" t="s">
        <v>318</v>
      </c>
      <c r="E724" s="28" t="s">
        <v>319</v>
      </c>
      <c r="F724" s="58" t="n">
        <v>-24.1</v>
      </c>
      <c r="G724" s="58" t="n">
        <v>56.4</v>
      </c>
      <c r="H724" s="58"/>
      <c r="I724" s="59" t="n">
        <v>5.41126806512444</v>
      </c>
      <c r="J724" s="56" t="n">
        <f aca="false">(PI()*I724*I724)/40000</f>
        <v>0.00229978892767789</v>
      </c>
      <c r="K724" s="58" t="n">
        <v>2.7</v>
      </c>
      <c r="L724" s="60"/>
      <c r="M724" s="61"/>
      <c r="N724" s="62" t="s">
        <v>258</v>
      </c>
      <c r="O724" s="63" t="n">
        <v>53</v>
      </c>
      <c r="P724" s="36"/>
      <c r="Q724" s="76"/>
      <c r="R724" s="77"/>
    </row>
    <row r="725" s="78" customFormat="true" ht="12.75" hidden="false" customHeight="false" outlineLevel="0" collapsed="false">
      <c r="A725" s="39" t="n">
        <v>3009</v>
      </c>
      <c r="B725" s="54" t="s">
        <v>65</v>
      </c>
      <c r="C725" s="55" t="s">
        <v>317</v>
      </c>
      <c r="D725" s="28" t="s">
        <v>318</v>
      </c>
      <c r="E725" s="28" t="s">
        <v>319</v>
      </c>
      <c r="F725" s="58" t="n">
        <v>-14.7</v>
      </c>
      <c r="G725" s="58" t="n">
        <v>59.7</v>
      </c>
      <c r="H725" s="58"/>
      <c r="I725" s="59" t="n">
        <v>12.095775674984</v>
      </c>
      <c r="J725" s="56" t="n">
        <f aca="false">(PI()*I725*I725)/40000</f>
        <v>0.0114909868912348</v>
      </c>
      <c r="K725" s="58" t="n">
        <v>6.2</v>
      </c>
      <c r="L725" s="60"/>
      <c r="M725" s="61"/>
      <c r="N725" s="62" t="s">
        <v>130</v>
      </c>
      <c r="O725" s="63" t="n">
        <v>74</v>
      </c>
      <c r="P725" s="36"/>
      <c r="Q725" s="76"/>
      <c r="R725" s="77"/>
    </row>
    <row r="726" customFormat="false" ht="12.75" hidden="false" customHeight="false" outlineLevel="0" collapsed="false">
      <c r="A726" s="39" t="n">
        <v>3008</v>
      </c>
      <c r="B726" s="54" t="s">
        <v>65</v>
      </c>
      <c r="C726" s="55" t="s">
        <v>317</v>
      </c>
      <c r="D726" s="28" t="s">
        <v>318</v>
      </c>
      <c r="E726" s="28" t="s">
        <v>319</v>
      </c>
      <c r="F726" s="58" t="n">
        <v>-10.8</v>
      </c>
      <c r="G726" s="58" t="n">
        <v>53.3</v>
      </c>
      <c r="H726" s="58"/>
      <c r="I726" s="59" t="n">
        <v>17.8253536262923</v>
      </c>
      <c r="J726" s="56" t="n">
        <f aca="false">(PI()*I726*I726)/40000</f>
        <v>0.0249554950768092</v>
      </c>
      <c r="K726" s="58" t="n">
        <v>5.5</v>
      </c>
      <c r="L726" s="60"/>
      <c r="M726" s="61"/>
      <c r="N726" s="62" t="s">
        <v>130</v>
      </c>
      <c r="O726" s="63" t="n">
        <v>74</v>
      </c>
      <c r="Q726" s="56"/>
      <c r="R726" s="57"/>
    </row>
    <row r="727" customFormat="false" ht="12.75" hidden="false" customHeight="false" outlineLevel="0" collapsed="false">
      <c r="A727" s="39" t="n">
        <v>3004</v>
      </c>
      <c r="B727" s="54" t="s">
        <v>65</v>
      </c>
      <c r="C727" s="55" t="s">
        <v>317</v>
      </c>
      <c r="D727" s="28" t="s">
        <v>318</v>
      </c>
      <c r="E727" s="28" t="s">
        <v>319</v>
      </c>
      <c r="F727" s="58" t="n">
        <v>-5.5</v>
      </c>
      <c r="G727" s="58" t="n">
        <v>51.6</v>
      </c>
      <c r="H727" s="58"/>
      <c r="I727" s="59" t="n">
        <v>15.5971844230057</v>
      </c>
      <c r="J727" s="56" t="n">
        <f aca="false">(PI()*I727*I727)/40000</f>
        <v>0.019106550918182</v>
      </c>
      <c r="K727" s="58" t="n">
        <v>3.8</v>
      </c>
      <c r="L727" s="60"/>
      <c r="M727" s="61"/>
      <c r="N727" s="62" t="s">
        <v>130</v>
      </c>
      <c r="O727" s="63" t="n">
        <v>74</v>
      </c>
      <c r="Q727" s="56"/>
      <c r="R727" s="57"/>
    </row>
    <row r="728" customFormat="false" ht="12.75" hidden="false" customHeight="false" outlineLevel="0" collapsed="false">
      <c r="A728" s="39" t="n">
        <v>3002</v>
      </c>
      <c r="B728" s="54" t="s">
        <v>65</v>
      </c>
      <c r="C728" s="55" t="s">
        <v>317</v>
      </c>
      <c r="D728" s="28" t="s">
        <v>318</v>
      </c>
      <c r="E728" s="28" t="s">
        <v>319</v>
      </c>
      <c r="F728" s="58" t="n">
        <v>-5.2</v>
      </c>
      <c r="G728" s="58" t="n">
        <v>58.8</v>
      </c>
      <c r="H728" s="58"/>
      <c r="I728" s="59" t="n">
        <v>9.86760647169751</v>
      </c>
      <c r="J728" s="56" t="n">
        <f aca="false">(PI()*I728*I728)/40000</f>
        <v>0.00764739501556557</v>
      </c>
      <c r="K728" s="58" t="n">
        <v>2.6</v>
      </c>
      <c r="L728" s="60"/>
      <c r="M728" s="61"/>
      <c r="N728" s="62" t="s">
        <v>130</v>
      </c>
      <c r="O728" s="63" t="n">
        <v>74</v>
      </c>
      <c r="Q728" s="56"/>
      <c r="R728" s="57"/>
    </row>
    <row r="729" s="61" customFormat="true" ht="12.75" hidden="false" customHeight="false" outlineLevel="0" collapsed="false">
      <c r="A729" s="39" t="n">
        <v>2958</v>
      </c>
      <c r="B729" s="54" t="s">
        <v>65</v>
      </c>
      <c r="C729" s="55" t="s">
        <v>317</v>
      </c>
      <c r="D729" s="28" t="s">
        <v>318</v>
      </c>
      <c r="E729" s="28" t="s">
        <v>319</v>
      </c>
      <c r="F729" s="29" t="n">
        <v>11.5</v>
      </c>
      <c r="G729" s="29" t="n">
        <v>-40.8</v>
      </c>
      <c r="H729" s="29"/>
      <c r="I729" s="30" t="n">
        <v>5</v>
      </c>
      <c r="J729" s="56" t="n">
        <f aca="false">(PI()*I729*I729)/40000</f>
        <v>0.00196349540849362</v>
      </c>
      <c r="K729" s="29" t="n">
        <v>3</v>
      </c>
      <c r="L729" s="32" t="n">
        <v>5</v>
      </c>
      <c r="M729" s="33"/>
      <c r="N729" s="34" t="s">
        <v>133</v>
      </c>
      <c r="O729" s="35" t="n">
        <v>126</v>
      </c>
      <c r="P729" s="36"/>
      <c r="Q729" s="56"/>
      <c r="R729" s="57"/>
    </row>
    <row r="730" customFormat="false" ht="12.75" hidden="false" customHeight="false" outlineLevel="0" collapsed="false">
      <c r="A730" s="39" t="n">
        <v>2908</v>
      </c>
      <c r="B730" s="54" t="s">
        <v>65</v>
      </c>
      <c r="C730" s="55" t="s">
        <v>317</v>
      </c>
      <c r="D730" s="79" t="s">
        <v>318</v>
      </c>
      <c r="E730" s="79" t="s">
        <v>319</v>
      </c>
      <c r="F730" s="82" t="n">
        <v>16.7</v>
      </c>
      <c r="G730" s="82" t="n">
        <v>-39.8</v>
      </c>
      <c r="I730" s="30" t="n">
        <v>11.5217186218029</v>
      </c>
      <c r="J730" s="56" t="n">
        <v>0.0104261606191011</v>
      </c>
      <c r="L730" s="32" t="n">
        <v>6</v>
      </c>
      <c r="M730" s="33" t="s">
        <v>338</v>
      </c>
      <c r="N730" s="34" t="s">
        <v>196</v>
      </c>
      <c r="O730" s="35" t="n">
        <v>128</v>
      </c>
      <c r="Q730" s="56"/>
      <c r="R730" s="57"/>
    </row>
    <row r="731" customFormat="false" ht="12.75" hidden="false" customHeight="false" outlineLevel="0" collapsed="false">
      <c r="A731" s="39" t="n">
        <v>2906</v>
      </c>
      <c r="B731" s="64" t="s">
        <v>65</v>
      </c>
      <c r="C731" s="65" t="s">
        <v>317</v>
      </c>
      <c r="D731" s="28" t="s">
        <v>318</v>
      </c>
      <c r="E731" s="28" t="s">
        <v>319</v>
      </c>
      <c r="F731" s="66" t="n">
        <v>-16</v>
      </c>
      <c r="G731" s="66" t="n">
        <v>-35</v>
      </c>
      <c r="H731" s="66"/>
      <c r="I731" s="59" t="n">
        <v>7</v>
      </c>
      <c r="J731" s="73" t="n">
        <f aca="false">(PI()*I731*I731)/40000</f>
        <v>0.0038484510006475</v>
      </c>
      <c r="K731" s="66"/>
      <c r="L731" s="67"/>
      <c r="M731" s="68"/>
      <c r="N731" s="69" t="s">
        <v>196</v>
      </c>
      <c r="O731" s="70" t="n">
        <v>128</v>
      </c>
      <c r="Q731" s="56"/>
      <c r="R731" s="57"/>
    </row>
    <row r="732" customFormat="false" ht="12.75" hidden="false" customHeight="false" outlineLevel="0" collapsed="false">
      <c r="A732" s="39" t="n">
        <v>2902</v>
      </c>
      <c r="B732" s="54" t="s">
        <v>65</v>
      </c>
      <c r="C732" s="55" t="s">
        <v>317</v>
      </c>
      <c r="D732" s="28" t="s">
        <v>318</v>
      </c>
      <c r="E732" s="28" t="s">
        <v>319</v>
      </c>
      <c r="F732" s="29" t="n">
        <v>6.6</v>
      </c>
      <c r="G732" s="29" t="n">
        <v>-37.7</v>
      </c>
      <c r="I732" s="30" t="n">
        <v>36</v>
      </c>
      <c r="J732" s="56" t="n">
        <f aca="false">(PI()*I732*I732)/40000</f>
        <v>0.101787601976309</v>
      </c>
      <c r="K732" s="29" t="n">
        <v>8</v>
      </c>
      <c r="N732" s="34" t="s">
        <v>134</v>
      </c>
      <c r="O732" s="35" t="n">
        <v>125</v>
      </c>
      <c r="Q732" s="56"/>
      <c r="R732" s="57"/>
    </row>
    <row r="733" s="78" customFormat="true" ht="12.75" hidden="false" customHeight="false" outlineLevel="0" collapsed="false">
      <c r="A733" s="39" t="n">
        <v>2812</v>
      </c>
      <c r="B733" s="54" t="s">
        <v>65</v>
      </c>
      <c r="C733" s="55" t="s">
        <v>317</v>
      </c>
      <c r="D733" s="28" t="s">
        <v>318</v>
      </c>
      <c r="E733" s="28" t="s">
        <v>319</v>
      </c>
      <c r="F733" s="29" t="n">
        <v>35.5</v>
      </c>
      <c r="G733" s="29" t="n">
        <v>-26.3</v>
      </c>
      <c r="H733" s="29"/>
      <c r="I733" s="30" t="n">
        <v>29</v>
      </c>
      <c r="J733" s="56" t="n">
        <f aca="false">(PI()*I733*I733)/40000</f>
        <v>0.0660519855417254</v>
      </c>
      <c r="K733" s="29" t="n">
        <v>11</v>
      </c>
      <c r="L733" s="32"/>
      <c r="M733" s="33"/>
      <c r="N733" s="34" t="s">
        <v>199</v>
      </c>
      <c r="O733" s="35" t="n">
        <v>171</v>
      </c>
      <c r="P733" s="36"/>
      <c r="Q733" s="76"/>
      <c r="R733" s="77"/>
    </row>
    <row r="734" s="78" customFormat="true" ht="12.75" hidden="false" customHeight="false" outlineLevel="0" collapsed="false">
      <c r="A734" s="39" t="n">
        <v>2810</v>
      </c>
      <c r="B734" s="54" t="s">
        <v>65</v>
      </c>
      <c r="C734" s="55" t="s">
        <v>317</v>
      </c>
      <c r="D734" s="79" t="s">
        <v>318</v>
      </c>
      <c r="E734" s="79" t="s">
        <v>319</v>
      </c>
      <c r="F734" s="81" t="n">
        <v>30.65</v>
      </c>
      <c r="G734" s="81" t="n">
        <v>-26.4</v>
      </c>
      <c r="H734" s="29"/>
      <c r="I734" s="30" t="n">
        <v>30.1039864469807</v>
      </c>
      <c r="J734" s="56" t="n">
        <v>0.0711767085578938</v>
      </c>
      <c r="K734" s="29" t="n">
        <v>15</v>
      </c>
      <c r="L734" s="32"/>
      <c r="M734" s="33" t="s">
        <v>339</v>
      </c>
      <c r="N734" s="34" t="s">
        <v>340</v>
      </c>
      <c r="O734" s="35" t="n">
        <v>166</v>
      </c>
      <c r="P734" s="36"/>
      <c r="Q734" s="76"/>
      <c r="R734" s="77"/>
    </row>
    <row r="735" s="78" customFormat="true" ht="12.75" hidden="false" customHeight="false" outlineLevel="0" collapsed="false">
      <c r="A735" s="39" t="n">
        <v>2809</v>
      </c>
      <c r="B735" s="54" t="s">
        <v>65</v>
      </c>
      <c r="C735" s="55" t="s">
        <v>317</v>
      </c>
      <c r="D735" s="79" t="s">
        <v>318</v>
      </c>
      <c r="E735" s="79" t="s">
        <v>319</v>
      </c>
      <c r="F735" s="29" t="n">
        <v>29.2</v>
      </c>
      <c r="G735" s="81" t="n">
        <v>-25.15</v>
      </c>
      <c r="H735" s="29"/>
      <c r="I735" s="30" t="n">
        <v>24.8243831746128</v>
      </c>
      <c r="J735" s="56" t="n">
        <v>0.0484001618193678</v>
      </c>
      <c r="K735" s="29" t="n">
        <v>10</v>
      </c>
      <c r="L735" s="32"/>
      <c r="M735" s="33" t="s">
        <v>341</v>
      </c>
      <c r="N735" s="34" t="s">
        <v>340</v>
      </c>
      <c r="O735" s="35" t="n">
        <v>166</v>
      </c>
      <c r="P735" s="36"/>
      <c r="Q735" s="76"/>
      <c r="R735" s="77"/>
    </row>
    <row r="736" s="78" customFormat="true" ht="12.75" hidden="false" customHeight="false" outlineLevel="0" collapsed="false">
      <c r="A736" s="39" t="n">
        <v>2808</v>
      </c>
      <c r="B736" s="54" t="s">
        <v>65</v>
      </c>
      <c r="C736" s="55" t="s">
        <v>317</v>
      </c>
      <c r="D736" s="28" t="s">
        <v>318</v>
      </c>
      <c r="E736" s="28" t="s">
        <v>319</v>
      </c>
      <c r="F736" s="29" t="n">
        <v>25</v>
      </c>
      <c r="G736" s="29" t="n">
        <v>-25.1</v>
      </c>
      <c r="H736" s="29"/>
      <c r="I736" s="30" t="n">
        <v>32</v>
      </c>
      <c r="J736" s="56" t="n">
        <f aca="false">(PI()*I736*I736)/40000</f>
        <v>0.0804247719318987</v>
      </c>
      <c r="K736" s="29" t="n">
        <v>15</v>
      </c>
      <c r="L736" s="32"/>
      <c r="M736" s="33" t="s">
        <v>342</v>
      </c>
      <c r="N736" s="34" t="s">
        <v>137</v>
      </c>
      <c r="O736" s="35" t="n">
        <v>129</v>
      </c>
      <c r="P736" s="36"/>
      <c r="Q736" s="76"/>
      <c r="R736" s="77"/>
    </row>
    <row r="737" s="61" customFormat="true" ht="12.75" hidden="false" customHeight="false" outlineLevel="0" collapsed="false">
      <c r="A737" s="39" t="n">
        <v>2723</v>
      </c>
      <c r="B737" s="54" t="s">
        <v>65</v>
      </c>
      <c r="C737" s="55" t="s">
        <v>317</v>
      </c>
      <c r="D737" s="28" t="s">
        <v>318</v>
      </c>
      <c r="E737" s="28" t="s">
        <v>319</v>
      </c>
      <c r="F737" s="29" t="n">
        <v>38.5</v>
      </c>
      <c r="G737" s="29" t="n">
        <v>-16.7</v>
      </c>
      <c r="H737" s="29"/>
      <c r="I737" s="30" t="n">
        <v>27</v>
      </c>
      <c r="J737" s="56" t="n">
        <f aca="false">(PI()*I737*I737)/40000</f>
        <v>0.057255526111674</v>
      </c>
      <c r="K737" s="29" t="n">
        <v>11.5</v>
      </c>
      <c r="L737" s="32"/>
      <c r="M737" s="33"/>
      <c r="N737" s="34" t="s">
        <v>204</v>
      </c>
      <c r="O737" s="35" t="n">
        <v>172</v>
      </c>
      <c r="P737" s="36"/>
      <c r="Q737" s="56"/>
      <c r="R737" s="57"/>
    </row>
    <row r="738" s="61" customFormat="true" ht="12.75" hidden="false" customHeight="false" outlineLevel="0" collapsed="false">
      <c r="A738" s="39" t="n">
        <v>2722</v>
      </c>
      <c r="B738" s="54" t="s">
        <v>65</v>
      </c>
      <c r="C738" s="55" t="s">
        <v>317</v>
      </c>
      <c r="D738" s="28" t="s">
        <v>318</v>
      </c>
      <c r="E738" s="28" t="s">
        <v>319</v>
      </c>
      <c r="F738" s="29" t="n">
        <v>39.5</v>
      </c>
      <c r="G738" s="29" t="n">
        <v>-14.9</v>
      </c>
      <c r="H738" s="29"/>
      <c r="I738" s="30" t="n">
        <v>29</v>
      </c>
      <c r="J738" s="56" t="n">
        <f aca="false">(PI()*I738*I738)/40000</f>
        <v>0.0660519855417254</v>
      </c>
      <c r="K738" s="29" t="n">
        <v>10</v>
      </c>
      <c r="L738" s="32"/>
      <c r="M738" s="33"/>
      <c r="N738" s="34" t="s">
        <v>204</v>
      </c>
      <c r="O738" s="35" t="n">
        <v>172</v>
      </c>
      <c r="P738" s="36"/>
      <c r="Q738" s="56"/>
      <c r="R738" s="57"/>
    </row>
    <row r="739" s="78" customFormat="true" ht="12.75" hidden="false" customHeight="false" outlineLevel="0" collapsed="false">
      <c r="A739" s="39" t="n">
        <v>2721</v>
      </c>
      <c r="B739" s="54" t="s">
        <v>65</v>
      </c>
      <c r="C739" s="55" t="s">
        <v>317</v>
      </c>
      <c r="D739" s="28" t="s">
        <v>318</v>
      </c>
      <c r="E739" s="28" t="s">
        <v>319</v>
      </c>
      <c r="F739" s="29" t="n">
        <v>36.9</v>
      </c>
      <c r="G739" s="29" t="n">
        <v>-13.6</v>
      </c>
      <c r="H739" s="29"/>
      <c r="I739" s="30" t="n">
        <v>34</v>
      </c>
      <c r="J739" s="56" t="n">
        <f aca="false">(PI()*I739*I739)/40000</f>
        <v>0.090792027688745</v>
      </c>
      <c r="K739" s="29" t="n">
        <v>11.5</v>
      </c>
      <c r="L739" s="32"/>
      <c r="M739" s="33"/>
      <c r="N739" s="34" t="s">
        <v>204</v>
      </c>
      <c r="O739" s="35" t="n">
        <v>172</v>
      </c>
      <c r="P739" s="36"/>
      <c r="Q739" s="76"/>
      <c r="R739" s="77"/>
    </row>
    <row r="740" s="61" customFormat="true" ht="12.75" hidden="false" customHeight="false" outlineLevel="0" collapsed="false">
      <c r="A740" s="39" t="n">
        <v>2719</v>
      </c>
      <c r="B740" s="54" t="s">
        <v>65</v>
      </c>
      <c r="C740" s="55" t="s">
        <v>317</v>
      </c>
      <c r="D740" s="28" t="s">
        <v>318</v>
      </c>
      <c r="E740" s="28" t="s">
        <v>319</v>
      </c>
      <c r="F740" s="29" t="n">
        <v>35.7</v>
      </c>
      <c r="G740" s="29" t="n">
        <v>-17.7</v>
      </c>
      <c r="H740" s="29"/>
      <c r="I740" s="30" t="n">
        <v>14</v>
      </c>
      <c r="J740" s="56" t="n">
        <f aca="false">(PI()*I740*I740)/40000</f>
        <v>0.01539380400259</v>
      </c>
      <c r="K740" s="29" t="n">
        <v>3.7</v>
      </c>
      <c r="L740" s="33" t="n">
        <v>10</v>
      </c>
      <c r="M740" s="33"/>
      <c r="N740" s="34" t="s">
        <v>204</v>
      </c>
      <c r="O740" s="35" t="n">
        <v>172</v>
      </c>
      <c r="P740" s="36"/>
      <c r="Q740" s="56"/>
      <c r="R740" s="57"/>
    </row>
    <row r="741" s="61" customFormat="true" ht="12.75" hidden="false" customHeight="false" outlineLevel="0" collapsed="false">
      <c r="A741" s="39" t="n">
        <v>2718</v>
      </c>
      <c r="B741" s="54" t="s">
        <v>65</v>
      </c>
      <c r="C741" s="55" t="s">
        <v>317</v>
      </c>
      <c r="D741" s="28" t="s">
        <v>318</v>
      </c>
      <c r="E741" s="28" t="s">
        <v>319</v>
      </c>
      <c r="F741" s="29" t="n">
        <v>35.2</v>
      </c>
      <c r="G741" s="29" t="n">
        <v>-17.3</v>
      </c>
      <c r="H741" s="29"/>
      <c r="I741" s="30" t="n">
        <v>12</v>
      </c>
      <c r="J741" s="56" t="n">
        <f aca="false">(PI()*I741*I741)/40000</f>
        <v>0.0113097335529233</v>
      </c>
      <c r="K741" s="29"/>
      <c r="L741" s="32" t="n">
        <v>16</v>
      </c>
      <c r="M741" s="33"/>
      <c r="N741" s="34" t="s">
        <v>204</v>
      </c>
      <c r="O741" s="35" t="n">
        <v>172</v>
      </c>
      <c r="P741" s="36"/>
      <c r="Q741" s="56"/>
      <c r="R741" s="57"/>
    </row>
    <row r="742" s="61" customFormat="true" ht="12.75" hidden="false" customHeight="false" outlineLevel="0" collapsed="false">
      <c r="A742" s="39" t="n">
        <v>2717</v>
      </c>
      <c r="B742" s="54" t="s">
        <v>65</v>
      </c>
      <c r="C742" s="55" t="s">
        <v>317</v>
      </c>
      <c r="D742" s="28" t="s">
        <v>318</v>
      </c>
      <c r="E742" s="28" t="s">
        <v>319</v>
      </c>
      <c r="F742" s="29" t="n">
        <v>34.2</v>
      </c>
      <c r="G742" s="29" t="n">
        <v>-17.3</v>
      </c>
      <c r="H742" s="29"/>
      <c r="I742" s="30" t="n">
        <v>27</v>
      </c>
      <c r="J742" s="56" t="n">
        <f aca="false">(PI()*I742*I742)/40000</f>
        <v>0.057255526111674</v>
      </c>
      <c r="K742" s="29" t="n">
        <v>10.8</v>
      </c>
      <c r="L742" s="32"/>
      <c r="M742" s="33"/>
      <c r="N742" s="34" t="s">
        <v>259</v>
      </c>
      <c r="O742" s="35" t="n">
        <v>165</v>
      </c>
      <c r="P742" s="36"/>
      <c r="Q742" s="56"/>
      <c r="R742" s="57"/>
    </row>
    <row r="743" s="61" customFormat="true" ht="12.75" hidden="false" customHeight="false" outlineLevel="0" collapsed="false">
      <c r="A743" s="39" t="n">
        <v>2716</v>
      </c>
      <c r="B743" s="54" t="s">
        <v>65</v>
      </c>
      <c r="C743" s="55" t="s">
        <v>317</v>
      </c>
      <c r="D743" s="28" t="s">
        <v>318</v>
      </c>
      <c r="E743" s="28" t="s">
        <v>319</v>
      </c>
      <c r="F743" s="29" t="n">
        <v>33.9</v>
      </c>
      <c r="G743" s="29" t="n">
        <v>-15.7</v>
      </c>
      <c r="H743" s="29"/>
      <c r="I743" s="30" t="n">
        <v>13</v>
      </c>
      <c r="J743" s="56" t="n">
        <f aca="false">(PI()*I743*I743)/40000</f>
        <v>0.0132732289614169</v>
      </c>
      <c r="K743" s="29" t="n">
        <v>10.3</v>
      </c>
      <c r="L743" s="32"/>
      <c r="M743" s="33"/>
      <c r="N743" s="34" t="s">
        <v>259</v>
      </c>
      <c r="O743" s="35" t="n">
        <v>165</v>
      </c>
      <c r="P743" s="36"/>
      <c r="Q743" s="56"/>
      <c r="R743" s="57"/>
    </row>
    <row r="744" s="78" customFormat="true" ht="12.75" hidden="false" customHeight="false" outlineLevel="0" collapsed="false">
      <c r="A744" s="39" t="n">
        <v>2712</v>
      </c>
      <c r="B744" s="54" t="s">
        <v>65</v>
      </c>
      <c r="C744" s="55" t="s">
        <v>317</v>
      </c>
      <c r="D744" s="28" t="s">
        <v>318</v>
      </c>
      <c r="E744" s="28" t="s">
        <v>319</v>
      </c>
      <c r="F744" s="29" t="n">
        <v>20.4</v>
      </c>
      <c r="G744" s="29" t="n">
        <v>-15.6</v>
      </c>
      <c r="H744" s="29"/>
      <c r="I744" s="30" t="n">
        <v>8</v>
      </c>
      <c r="J744" s="56" t="n">
        <f aca="false">(PI()*I744*I744)/40000</f>
        <v>0.00502654824574367</v>
      </c>
      <c r="K744" s="29" t="n">
        <v>5</v>
      </c>
      <c r="L744" s="32" t="n">
        <v>8</v>
      </c>
      <c r="M744" s="33"/>
      <c r="N744" s="34" t="s">
        <v>205</v>
      </c>
      <c r="O744" s="35" t="n">
        <v>130</v>
      </c>
      <c r="P744" s="36"/>
      <c r="Q744" s="76"/>
      <c r="R744" s="77"/>
    </row>
    <row r="745" customFormat="false" ht="12.75" hidden="false" customHeight="false" outlineLevel="0" collapsed="false">
      <c r="A745" s="39" t="n">
        <v>2711</v>
      </c>
      <c r="B745" s="54" t="s">
        <v>65</v>
      </c>
      <c r="C745" s="55" t="s">
        <v>317</v>
      </c>
      <c r="D745" s="28" t="s">
        <v>318</v>
      </c>
      <c r="E745" s="28" t="s">
        <v>319</v>
      </c>
      <c r="F745" s="29" t="n">
        <v>20.5</v>
      </c>
      <c r="G745" s="29" t="n">
        <v>-15.2</v>
      </c>
      <c r="I745" s="30" t="n">
        <v>9</v>
      </c>
      <c r="J745" s="56" t="n">
        <f aca="false">(PI()*I745*I745)/40000</f>
        <v>0.00636172512351933</v>
      </c>
      <c r="K745" s="29" t="n">
        <v>5</v>
      </c>
      <c r="L745" s="32" t="n">
        <v>10</v>
      </c>
      <c r="N745" s="34" t="s">
        <v>205</v>
      </c>
      <c r="O745" s="35" t="n">
        <v>130</v>
      </c>
      <c r="Q745" s="56"/>
      <c r="R745" s="57"/>
    </row>
    <row r="746" s="61" customFormat="true" ht="12.75" hidden="false" customHeight="false" outlineLevel="0" collapsed="false">
      <c r="A746" s="39" t="n">
        <v>2606</v>
      </c>
      <c r="B746" s="54" t="s">
        <v>65</v>
      </c>
      <c r="C746" s="65" t="s">
        <v>317</v>
      </c>
      <c r="D746" s="28" t="s">
        <v>318</v>
      </c>
      <c r="E746" s="28" t="s">
        <v>319</v>
      </c>
      <c r="F746" s="29" t="n">
        <v>17.3</v>
      </c>
      <c r="G746" s="29" t="n">
        <v>-2.5</v>
      </c>
      <c r="H746" s="29"/>
      <c r="I746" s="30" t="n">
        <v>10</v>
      </c>
      <c r="J746" s="56" t="n">
        <f aca="false">(PI()*I746*I746)/40000</f>
        <v>0.00785398163397448</v>
      </c>
      <c r="K746" s="29" t="n">
        <v>4.2</v>
      </c>
      <c r="L746" s="32"/>
      <c r="M746" s="33"/>
      <c r="N746" s="34" t="s">
        <v>207</v>
      </c>
      <c r="O746" s="35" t="n">
        <v>131</v>
      </c>
      <c r="P746" s="36"/>
      <c r="Q746" s="56"/>
      <c r="R746" s="57"/>
    </row>
    <row r="747" s="61" customFormat="true" ht="12.75" hidden="false" customHeight="false" outlineLevel="0" collapsed="false">
      <c r="A747" s="39" t="n">
        <v>2604</v>
      </c>
      <c r="B747" s="54" t="s">
        <v>65</v>
      </c>
      <c r="C747" s="55" t="s">
        <v>317</v>
      </c>
      <c r="D747" s="28" t="s">
        <v>318</v>
      </c>
      <c r="E747" s="28" t="s">
        <v>319</v>
      </c>
      <c r="F747" s="29" t="n">
        <v>15.1</v>
      </c>
      <c r="G747" s="29" t="n">
        <v>-2</v>
      </c>
      <c r="H747" s="29"/>
      <c r="I747" s="30" t="n">
        <v>6</v>
      </c>
      <c r="J747" s="56" t="n">
        <f aca="false">(PI()*I747*I747)/40000</f>
        <v>0.00282743338823081</v>
      </c>
      <c r="K747" s="29" t="n">
        <v>5.3</v>
      </c>
      <c r="L747" s="32" t="n">
        <v>6</v>
      </c>
      <c r="M747" s="33"/>
      <c r="N747" s="34" t="s">
        <v>207</v>
      </c>
      <c r="O747" s="35" t="n">
        <v>131</v>
      </c>
      <c r="P747" s="36"/>
      <c r="Q747" s="56"/>
      <c r="R747" s="57"/>
    </row>
    <row r="748" s="61" customFormat="true" ht="12.75" hidden="false" customHeight="false" outlineLevel="0" collapsed="false">
      <c r="A748" s="39" t="n">
        <v>2603</v>
      </c>
      <c r="B748" s="54" t="s">
        <v>65</v>
      </c>
      <c r="C748" s="55" t="s">
        <v>317</v>
      </c>
      <c r="D748" s="28" t="s">
        <v>318</v>
      </c>
      <c r="E748" s="28" t="s">
        <v>319</v>
      </c>
      <c r="F748" s="29" t="n">
        <v>12.8</v>
      </c>
      <c r="G748" s="29" t="n">
        <v>-5.4</v>
      </c>
      <c r="H748" s="29"/>
      <c r="I748" s="30" t="n">
        <v>11.4236596587959</v>
      </c>
      <c r="J748" s="56" t="n">
        <v>0.0102494460323367</v>
      </c>
      <c r="K748" s="29"/>
      <c r="L748" s="32"/>
      <c r="M748" s="33" t="s">
        <v>343</v>
      </c>
      <c r="N748" s="34" t="s">
        <v>314</v>
      </c>
      <c r="O748" s="35" t="n">
        <v>122</v>
      </c>
      <c r="P748" s="36"/>
      <c r="Q748" s="56"/>
      <c r="R748" s="57"/>
    </row>
    <row r="749" customFormat="false" ht="12.75" hidden="false" customHeight="false" outlineLevel="0" collapsed="false">
      <c r="A749" s="39" t="n">
        <v>2602</v>
      </c>
      <c r="B749" s="54" t="s">
        <v>65</v>
      </c>
      <c r="C749" s="55" t="s">
        <v>317</v>
      </c>
      <c r="D749" s="28" t="s">
        <v>318</v>
      </c>
      <c r="E749" s="28" t="s">
        <v>319</v>
      </c>
      <c r="F749" s="29" t="n">
        <v>10.8</v>
      </c>
      <c r="G749" s="29" t="n">
        <v>-8</v>
      </c>
      <c r="I749" s="30" t="n">
        <v>7</v>
      </c>
      <c r="J749" s="56" t="n">
        <f aca="false">(PI()*I749*I749)/40000</f>
        <v>0.0038484510006475</v>
      </c>
      <c r="K749" s="29" t="n">
        <v>2</v>
      </c>
      <c r="L749" s="32" t="n">
        <v>7</v>
      </c>
      <c r="N749" s="34" t="s">
        <v>314</v>
      </c>
      <c r="O749" s="35" t="n">
        <v>122</v>
      </c>
      <c r="Q749" s="56"/>
      <c r="R749" s="57"/>
    </row>
    <row r="750" s="61" customFormat="true" ht="12.75" hidden="false" customHeight="false" outlineLevel="0" collapsed="false">
      <c r="A750" s="39" t="n">
        <v>2519</v>
      </c>
      <c r="B750" s="54" t="s">
        <v>65</v>
      </c>
      <c r="C750" s="55" t="s">
        <v>317</v>
      </c>
      <c r="D750" s="28" t="s">
        <v>318</v>
      </c>
      <c r="E750" s="28" t="s">
        <v>319</v>
      </c>
      <c r="F750" s="29" t="n">
        <v>28.9</v>
      </c>
      <c r="G750" s="29" t="n">
        <v>0.9</v>
      </c>
      <c r="H750" s="29"/>
      <c r="I750" s="30" t="n">
        <v>8</v>
      </c>
      <c r="J750" s="56" t="n">
        <f aca="false">(PI()*I750*I750)/40000</f>
        <v>0.00502654824574367</v>
      </c>
      <c r="K750" s="29" t="n">
        <v>4.4</v>
      </c>
      <c r="L750" s="32"/>
      <c r="M750" s="33"/>
      <c r="N750" s="34" t="s">
        <v>209</v>
      </c>
      <c r="O750" s="35" t="n">
        <v>163</v>
      </c>
      <c r="P750" s="36"/>
      <c r="Q750" s="56"/>
      <c r="R750" s="57"/>
    </row>
    <row r="751" customFormat="false" ht="12.75" hidden="false" customHeight="false" outlineLevel="0" collapsed="false">
      <c r="A751" s="39" t="n">
        <v>2511</v>
      </c>
      <c r="B751" s="54" t="s">
        <v>65</v>
      </c>
      <c r="C751" s="55" t="s">
        <v>317</v>
      </c>
      <c r="D751" s="28" t="s">
        <v>318</v>
      </c>
      <c r="E751" s="28" t="s">
        <v>319</v>
      </c>
      <c r="F751" s="29" t="n">
        <v>21.8</v>
      </c>
      <c r="G751" s="29" t="n">
        <v>7.7</v>
      </c>
      <c r="I751" s="30" t="n">
        <v>10.5</v>
      </c>
      <c r="J751" s="56" t="n">
        <f aca="false">(PI()*I751*I751)/40000</f>
        <v>0.00865901475145687</v>
      </c>
      <c r="L751" s="32" t="n">
        <v>5</v>
      </c>
      <c r="N751" s="34" t="s">
        <v>312</v>
      </c>
      <c r="O751" s="35" t="n">
        <v>132</v>
      </c>
      <c r="Q751" s="56"/>
      <c r="R751" s="57"/>
    </row>
    <row r="752" s="78" customFormat="true" ht="12.75" hidden="false" customHeight="false" outlineLevel="0" collapsed="false">
      <c r="A752" s="39" t="n">
        <v>2510</v>
      </c>
      <c r="B752" s="54" t="s">
        <v>65</v>
      </c>
      <c r="C752" s="55" t="s">
        <v>317</v>
      </c>
      <c r="D752" s="28" t="s">
        <v>318</v>
      </c>
      <c r="E752" s="28" t="s">
        <v>319</v>
      </c>
      <c r="F752" s="29" t="n">
        <v>20.9</v>
      </c>
      <c r="G752" s="29" t="n">
        <v>8.5</v>
      </c>
      <c r="H752" s="29"/>
      <c r="I752" s="30" t="n">
        <v>18</v>
      </c>
      <c r="J752" s="56" t="n">
        <f aca="false">(PI()*I752*I752)/40000</f>
        <v>0.0254469004940773</v>
      </c>
      <c r="K752" s="29" t="n">
        <v>4.4</v>
      </c>
      <c r="L752" s="32"/>
      <c r="M752" s="33"/>
      <c r="N752" s="34" t="s">
        <v>312</v>
      </c>
      <c r="O752" s="35" t="n">
        <v>132</v>
      </c>
      <c r="P752" s="36"/>
      <c r="Q752" s="73"/>
      <c r="R752" s="74"/>
      <c r="S752" s="68"/>
      <c r="T752" s="68"/>
    </row>
    <row r="753" s="61" customFormat="true" ht="12.75" hidden="false" customHeight="false" outlineLevel="0" collapsed="false">
      <c r="A753" s="39" t="n">
        <v>2509</v>
      </c>
      <c r="B753" s="54" t="s">
        <v>65</v>
      </c>
      <c r="C753" s="55" t="s">
        <v>317</v>
      </c>
      <c r="D753" s="28" t="s">
        <v>318</v>
      </c>
      <c r="E753" s="28" t="s">
        <v>319</v>
      </c>
      <c r="F753" s="29" t="n">
        <v>17.2</v>
      </c>
      <c r="G753" s="29" t="n">
        <v>9.7</v>
      </c>
      <c r="H753" s="29"/>
      <c r="I753" s="30" t="n">
        <v>12</v>
      </c>
      <c r="J753" s="56" t="n">
        <f aca="false">(PI()*I753*I753)/40000</f>
        <v>0.0113097335529233</v>
      </c>
      <c r="K753" s="29" t="n">
        <v>6</v>
      </c>
      <c r="L753" s="32"/>
      <c r="M753" s="33"/>
      <c r="N753" s="34" t="s">
        <v>312</v>
      </c>
      <c r="O753" s="35" t="n">
        <v>132</v>
      </c>
      <c r="P753" s="36"/>
      <c r="Q753" s="56"/>
      <c r="R753" s="57"/>
    </row>
    <row r="754" s="61" customFormat="true" ht="12.75" hidden="false" customHeight="false" outlineLevel="0" collapsed="false">
      <c r="A754" s="39" t="n">
        <v>2508</v>
      </c>
      <c r="B754" s="54" t="s">
        <v>65</v>
      </c>
      <c r="C754" s="55" t="s">
        <v>317</v>
      </c>
      <c r="D754" s="28" t="s">
        <v>318</v>
      </c>
      <c r="E754" s="28" t="s">
        <v>319</v>
      </c>
      <c r="F754" s="29" t="n">
        <v>14.4</v>
      </c>
      <c r="G754" s="29" t="n">
        <v>6.6</v>
      </c>
      <c r="H754" s="29"/>
      <c r="I754" s="30" t="n">
        <v>9.89949493661167</v>
      </c>
      <c r="J754" s="56" t="n">
        <v>0.00769690200129499</v>
      </c>
      <c r="K754" s="29" t="n">
        <v>5</v>
      </c>
      <c r="L754" s="32" t="n">
        <v>7</v>
      </c>
      <c r="M754" s="33" t="s">
        <v>344</v>
      </c>
      <c r="N754" s="34" t="s">
        <v>210</v>
      </c>
      <c r="O754" s="35" t="n">
        <v>121</v>
      </c>
      <c r="P754" s="36"/>
      <c r="Q754" s="56"/>
      <c r="R754" s="57"/>
    </row>
    <row r="755" s="61" customFormat="true" ht="12.75" hidden="false" customHeight="false" outlineLevel="0" collapsed="false">
      <c r="A755" s="39" t="n">
        <v>2507</v>
      </c>
      <c r="B755" s="54" t="s">
        <v>65</v>
      </c>
      <c r="C755" s="55" t="s">
        <v>317</v>
      </c>
      <c r="D755" s="28" t="s">
        <v>318</v>
      </c>
      <c r="E755" s="28" t="s">
        <v>319</v>
      </c>
      <c r="F755" s="29" t="n">
        <v>13.1</v>
      </c>
      <c r="G755" s="29" t="n">
        <v>8.2</v>
      </c>
      <c r="H755" s="29"/>
      <c r="I755" s="30" t="n">
        <v>9</v>
      </c>
      <c r="J755" s="56" t="n">
        <f aca="false">(PI()*I755*I755)/40000</f>
        <v>0.00636172512351933</v>
      </c>
      <c r="K755" s="29" t="n">
        <v>5.5</v>
      </c>
      <c r="L755" s="32" t="n">
        <v>10</v>
      </c>
      <c r="M755" s="33"/>
      <c r="N755" s="34" t="s">
        <v>210</v>
      </c>
      <c r="O755" s="35" t="n">
        <v>121</v>
      </c>
      <c r="P755" s="36"/>
      <c r="Q755" s="56"/>
      <c r="R755" s="57"/>
    </row>
    <row r="756" customFormat="false" ht="12.75" hidden="false" customHeight="false" outlineLevel="0" collapsed="false">
      <c r="A756" s="39" t="n">
        <v>2505</v>
      </c>
      <c r="B756" s="54" t="s">
        <v>65</v>
      </c>
      <c r="C756" s="55" t="s">
        <v>317</v>
      </c>
      <c r="D756" s="28" t="s">
        <v>318</v>
      </c>
      <c r="E756" s="28" t="s">
        <v>319</v>
      </c>
      <c r="F756" s="29" t="n">
        <v>10.8</v>
      </c>
      <c r="G756" s="29" t="n">
        <v>7.3</v>
      </c>
      <c r="I756" s="30" t="n">
        <v>30</v>
      </c>
      <c r="J756" s="56" t="n">
        <f aca="false">(PI()*I756*I756)/40000</f>
        <v>0.0706858347057704</v>
      </c>
      <c r="K756" s="29" t="n">
        <v>8.5</v>
      </c>
      <c r="N756" s="34" t="s">
        <v>210</v>
      </c>
      <c r="O756" s="35" t="n">
        <v>121</v>
      </c>
      <c r="Q756" s="56"/>
      <c r="R756" s="57"/>
    </row>
    <row r="757" s="61" customFormat="true" ht="12.75" hidden="false" customHeight="false" outlineLevel="0" collapsed="false">
      <c r="A757" s="39" t="n">
        <v>2417</v>
      </c>
      <c r="B757" s="54" t="s">
        <v>65</v>
      </c>
      <c r="C757" s="55" t="s">
        <v>317</v>
      </c>
      <c r="D757" s="28" t="s">
        <v>318</v>
      </c>
      <c r="E757" s="28" t="s">
        <v>319</v>
      </c>
      <c r="F757" s="29" t="n">
        <v>28.2</v>
      </c>
      <c r="G757" s="29" t="n">
        <v>16.5</v>
      </c>
      <c r="H757" s="29"/>
      <c r="I757" s="30" t="n">
        <v>7</v>
      </c>
      <c r="J757" s="56" t="n">
        <f aca="false">(PI()*I757*I757)/40000</f>
        <v>0.0038484510006475</v>
      </c>
      <c r="K757" s="29" t="n">
        <v>3.2</v>
      </c>
      <c r="L757" s="32" t="n">
        <v>5</v>
      </c>
      <c r="M757" s="33"/>
      <c r="N757" s="34" t="s">
        <v>211</v>
      </c>
      <c r="O757" s="35" t="n">
        <v>162</v>
      </c>
      <c r="P757" s="36"/>
      <c r="Q757" s="56"/>
      <c r="R757" s="57"/>
    </row>
    <row r="758" s="61" customFormat="true" ht="12.75" hidden="false" customHeight="false" outlineLevel="0" collapsed="false">
      <c r="A758" s="39" t="n">
        <v>2409</v>
      </c>
      <c r="B758" s="54" t="s">
        <v>65</v>
      </c>
      <c r="C758" s="55" t="s">
        <v>317</v>
      </c>
      <c r="D758" s="28" t="s">
        <v>318</v>
      </c>
      <c r="E758" s="28" t="s">
        <v>319</v>
      </c>
      <c r="F758" s="29" t="n">
        <v>21.6</v>
      </c>
      <c r="G758" s="29" t="n">
        <v>12.8</v>
      </c>
      <c r="H758" s="29"/>
      <c r="I758" s="30" t="n">
        <v>14</v>
      </c>
      <c r="J758" s="56" t="n">
        <f aca="false">(PI()*I758*I758)/40000</f>
        <v>0.01539380400259</v>
      </c>
      <c r="K758" s="29" t="n">
        <v>6.4</v>
      </c>
      <c r="L758" s="32"/>
      <c r="M758" s="33"/>
      <c r="N758" s="34" t="s">
        <v>345</v>
      </c>
      <c r="O758" s="35" t="n">
        <v>133</v>
      </c>
      <c r="P758" s="36"/>
      <c r="Q758" s="56"/>
      <c r="R758" s="57"/>
    </row>
    <row r="759" s="61" customFormat="true" ht="12.75" hidden="false" customHeight="false" outlineLevel="0" collapsed="false">
      <c r="A759" s="39" t="n">
        <v>2408</v>
      </c>
      <c r="B759" s="54" t="s">
        <v>65</v>
      </c>
      <c r="C759" s="55" t="s">
        <v>317</v>
      </c>
      <c r="D759" s="28" t="s">
        <v>318</v>
      </c>
      <c r="E759" s="28" t="s">
        <v>319</v>
      </c>
      <c r="F759" s="29" t="n">
        <v>20.9</v>
      </c>
      <c r="G759" s="29" t="n">
        <v>19.8</v>
      </c>
      <c r="H759" s="29"/>
      <c r="I759" s="30" t="n">
        <v>44</v>
      </c>
      <c r="J759" s="56" t="n">
        <f aca="false">(PI()*I759*I759)/40000</f>
        <v>0.152053084433746</v>
      </c>
      <c r="K759" s="29" t="n">
        <v>8.4</v>
      </c>
      <c r="L759" s="32"/>
      <c r="M759" s="33"/>
      <c r="N759" s="34" t="s">
        <v>345</v>
      </c>
      <c r="O759" s="35" t="n">
        <v>133</v>
      </c>
      <c r="P759" s="36"/>
      <c r="Q759" s="56"/>
      <c r="R759" s="57"/>
    </row>
    <row r="760" s="61" customFormat="true" ht="12.75" hidden="false" customHeight="false" outlineLevel="0" collapsed="false">
      <c r="A760" s="39" t="n">
        <v>2406</v>
      </c>
      <c r="B760" s="54" t="s">
        <v>65</v>
      </c>
      <c r="C760" s="55" t="s">
        <v>317</v>
      </c>
      <c r="D760" s="28" t="s">
        <v>318</v>
      </c>
      <c r="E760" s="28" t="s">
        <v>319</v>
      </c>
      <c r="F760" s="29" t="n">
        <v>11.85</v>
      </c>
      <c r="G760" s="29" t="n">
        <v>14.5</v>
      </c>
      <c r="H760" s="29"/>
      <c r="I760" s="30" t="n">
        <v>39.4620070447513</v>
      </c>
      <c r="J760" s="56" t="n">
        <v>0.122306128995068</v>
      </c>
      <c r="K760" s="29" t="n">
        <v>5</v>
      </c>
      <c r="L760" s="32"/>
      <c r="M760" s="33" t="s">
        <v>346</v>
      </c>
      <c r="N760" s="34" t="s">
        <v>260</v>
      </c>
      <c r="O760" s="35" t="n">
        <v>120</v>
      </c>
      <c r="P760" s="36"/>
      <c r="Q760" s="56"/>
      <c r="R760" s="57"/>
    </row>
    <row r="761" s="61" customFormat="true" ht="12.75" hidden="false" customHeight="false" outlineLevel="0" collapsed="false">
      <c r="A761" s="39" t="n">
        <v>2405</v>
      </c>
      <c r="B761" s="54" t="s">
        <v>65</v>
      </c>
      <c r="C761" s="55" t="s">
        <v>317</v>
      </c>
      <c r="D761" s="28" t="s">
        <v>318</v>
      </c>
      <c r="E761" s="28" t="s">
        <v>319</v>
      </c>
      <c r="F761" s="29" t="n">
        <v>7.3</v>
      </c>
      <c r="G761" s="29" t="n">
        <v>11.75</v>
      </c>
      <c r="H761" s="29"/>
      <c r="I761" s="30" t="n">
        <v>15.7</v>
      </c>
      <c r="J761" s="56" t="n">
        <f aca="false">(PI()*I761*I761)/40000</f>
        <v>0.0193592793295837</v>
      </c>
      <c r="K761" s="29" t="n">
        <v>6</v>
      </c>
      <c r="L761" s="32"/>
      <c r="M761" s="33"/>
      <c r="N761" s="34" t="s">
        <v>260</v>
      </c>
      <c r="O761" s="35" t="n">
        <v>120</v>
      </c>
      <c r="P761" s="36"/>
      <c r="Q761" s="56"/>
      <c r="R761" s="57"/>
    </row>
    <row r="762" customFormat="false" ht="12.75" hidden="false" customHeight="false" outlineLevel="0" collapsed="false">
      <c r="A762" s="39" t="n">
        <v>2403</v>
      </c>
      <c r="B762" s="64" t="s">
        <v>65</v>
      </c>
      <c r="C762" s="65" t="s">
        <v>317</v>
      </c>
      <c r="D762" s="28" t="s">
        <v>318</v>
      </c>
      <c r="E762" s="28" t="s">
        <v>319</v>
      </c>
      <c r="F762" s="66" t="n">
        <v>7</v>
      </c>
      <c r="G762" s="66" t="n">
        <v>16.5</v>
      </c>
      <c r="H762" s="66"/>
      <c r="I762" s="59" t="n">
        <v>9</v>
      </c>
      <c r="J762" s="73" t="n">
        <f aca="false">(PI()*I762*I762)/40000</f>
        <v>0.00636172512351933</v>
      </c>
      <c r="K762" s="66"/>
      <c r="L762" s="67"/>
      <c r="M762" s="68"/>
      <c r="N762" s="69" t="s">
        <v>260</v>
      </c>
      <c r="O762" s="70" t="n">
        <v>120</v>
      </c>
      <c r="P762" s="72"/>
      <c r="Q762" s="56"/>
      <c r="R762" s="57"/>
    </row>
    <row r="763" customFormat="false" ht="12.75" hidden="false" customHeight="false" outlineLevel="0" collapsed="false">
      <c r="A763" s="39" t="n">
        <v>2323</v>
      </c>
      <c r="B763" s="54" t="s">
        <v>65</v>
      </c>
      <c r="C763" s="65" t="s">
        <v>317</v>
      </c>
      <c r="D763" s="28" t="s">
        <v>318</v>
      </c>
      <c r="E763" s="28" t="s">
        <v>319</v>
      </c>
      <c r="F763" s="29" t="n">
        <v>30.5</v>
      </c>
      <c r="G763" s="29" t="n">
        <v>23</v>
      </c>
      <c r="I763" s="30" t="n">
        <v>6</v>
      </c>
      <c r="J763" s="56" t="n">
        <f aca="false">(PI()*I763*I763)/40000</f>
        <v>0.00282743338823081</v>
      </c>
      <c r="K763" s="29" t="n">
        <v>7.2</v>
      </c>
      <c r="N763" s="34" t="s">
        <v>215</v>
      </c>
      <c r="O763" s="35" t="n">
        <v>161</v>
      </c>
      <c r="Q763" s="56"/>
      <c r="R763" s="57"/>
    </row>
    <row r="764" s="61" customFormat="true" ht="12.75" hidden="false" customHeight="false" outlineLevel="0" collapsed="false">
      <c r="A764" s="39" t="n">
        <v>2321</v>
      </c>
      <c r="B764" s="54" t="s">
        <v>65</v>
      </c>
      <c r="C764" s="55" t="s">
        <v>317</v>
      </c>
      <c r="D764" s="28" t="s">
        <v>318</v>
      </c>
      <c r="E764" s="28" t="s">
        <v>319</v>
      </c>
      <c r="F764" s="29" t="n">
        <v>27.7</v>
      </c>
      <c r="G764" s="29" t="n">
        <v>22.6</v>
      </c>
      <c r="H764" s="29"/>
      <c r="I764" s="30" t="n">
        <v>6</v>
      </c>
      <c r="J764" s="56" t="n">
        <f aca="false">(PI()*I764*I764)/40000</f>
        <v>0.00282743338823081</v>
      </c>
      <c r="K764" s="29" t="n">
        <v>5.3</v>
      </c>
      <c r="L764" s="32" t="n">
        <v>6.5</v>
      </c>
      <c r="M764" s="33" t="s">
        <v>261</v>
      </c>
      <c r="N764" s="34" t="s">
        <v>215</v>
      </c>
      <c r="O764" s="35" t="n">
        <v>161</v>
      </c>
      <c r="P764" s="36"/>
      <c r="Q764" s="56"/>
      <c r="R764" s="57"/>
    </row>
    <row r="765" customFormat="false" ht="12.75" hidden="false" customHeight="false" outlineLevel="0" collapsed="false">
      <c r="A765" s="39" t="n">
        <v>2315</v>
      </c>
      <c r="B765" s="54" t="s">
        <v>65</v>
      </c>
      <c r="C765" s="55" t="s">
        <v>317</v>
      </c>
      <c r="D765" s="28" t="s">
        <v>318</v>
      </c>
      <c r="E765" s="28" t="s">
        <v>319</v>
      </c>
      <c r="F765" s="29" t="n">
        <v>21.7</v>
      </c>
      <c r="G765" s="29" t="n">
        <v>27.7</v>
      </c>
      <c r="I765" s="30" t="n">
        <v>13</v>
      </c>
      <c r="J765" s="56" t="n">
        <f aca="false">(PI()*I765*I765)/40000</f>
        <v>0.0132732289614169</v>
      </c>
      <c r="K765" s="29" t="n">
        <v>8.7</v>
      </c>
      <c r="L765" s="32" t="n">
        <v>14</v>
      </c>
      <c r="N765" s="34" t="s">
        <v>262</v>
      </c>
      <c r="O765" s="35" t="n">
        <v>134</v>
      </c>
      <c r="Q765" s="56"/>
      <c r="R765" s="57"/>
    </row>
    <row r="766" s="61" customFormat="true" ht="12.75" hidden="false" customHeight="false" outlineLevel="0" collapsed="false">
      <c r="A766" s="39" t="n">
        <v>2314</v>
      </c>
      <c r="B766" s="54" t="s">
        <v>65</v>
      </c>
      <c r="C766" s="55" t="s">
        <v>317</v>
      </c>
      <c r="D766" s="28" t="s">
        <v>318</v>
      </c>
      <c r="E766" s="28" t="s">
        <v>319</v>
      </c>
      <c r="F766" s="29" t="n">
        <v>22.3</v>
      </c>
      <c r="G766" s="29" t="n">
        <v>28.8</v>
      </c>
      <c r="H766" s="29"/>
      <c r="I766" s="30" t="n">
        <v>22</v>
      </c>
      <c r="J766" s="56" t="n">
        <f aca="false">(PI()*I766*I766)/40000</f>
        <v>0.0380132711084365</v>
      </c>
      <c r="K766" s="29" t="n">
        <v>6.9</v>
      </c>
      <c r="L766" s="32"/>
      <c r="M766" s="33"/>
      <c r="N766" s="34" t="s">
        <v>262</v>
      </c>
      <c r="O766" s="35" t="n">
        <v>134</v>
      </c>
      <c r="P766" s="36"/>
      <c r="Q766" s="56"/>
      <c r="R766" s="57"/>
    </row>
    <row r="767" s="78" customFormat="true" ht="12.75" hidden="false" customHeight="false" outlineLevel="0" collapsed="false">
      <c r="A767" s="39" t="n">
        <v>2311</v>
      </c>
      <c r="B767" s="54" t="s">
        <v>65</v>
      </c>
      <c r="C767" s="55" t="s">
        <v>317</v>
      </c>
      <c r="D767" s="28" t="s">
        <v>318</v>
      </c>
      <c r="E767" s="28" t="s">
        <v>319</v>
      </c>
      <c r="F767" s="29" t="n">
        <v>15.5</v>
      </c>
      <c r="G767" s="29" t="n">
        <v>26.5</v>
      </c>
      <c r="H767" s="29"/>
      <c r="I767" s="30" t="n">
        <v>19.4486503387767</v>
      </c>
      <c r="J767" s="56" t="n">
        <v>0.0297076855305085</v>
      </c>
      <c r="K767" s="29"/>
      <c r="L767" s="32"/>
      <c r="M767" s="33" t="s">
        <v>347</v>
      </c>
      <c r="N767" s="34" t="s">
        <v>262</v>
      </c>
      <c r="O767" s="35" t="n">
        <v>134</v>
      </c>
      <c r="P767" s="36"/>
      <c r="Q767" s="76"/>
      <c r="R767" s="77"/>
    </row>
    <row r="768" s="61" customFormat="true" ht="12.75" hidden="false" customHeight="false" outlineLevel="0" collapsed="false">
      <c r="A768" s="39" t="n">
        <v>2310</v>
      </c>
      <c r="B768" s="54" t="s">
        <v>65</v>
      </c>
      <c r="C768" s="65" t="s">
        <v>317</v>
      </c>
      <c r="D768" s="28" t="s">
        <v>318</v>
      </c>
      <c r="E768" s="28" t="s">
        <v>319</v>
      </c>
      <c r="F768" s="29" t="n">
        <v>12.2</v>
      </c>
      <c r="G768" s="29" t="n">
        <v>21.2</v>
      </c>
      <c r="H768" s="29"/>
      <c r="I768" s="30" t="n">
        <v>7</v>
      </c>
      <c r="J768" s="56" t="n">
        <f aca="false">(PI()*I768*I768)/40000</f>
        <v>0.0038484510006475</v>
      </c>
      <c r="K768" s="29" t="n">
        <v>5.6</v>
      </c>
      <c r="L768" s="32" t="n">
        <v>6</v>
      </c>
      <c r="M768" s="33" t="s">
        <v>348</v>
      </c>
      <c r="N768" s="34" t="s">
        <v>216</v>
      </c>
      <c r="O768" s="35" t="n">
        <v>119</v>
      </c>
      <c r="P768" s="36"/>
      <c r="Q768" s="56"/>
      <c r="R768" s="57"/>
    </row>
    <row r="769" s="78" customFormat="true" ht="12.75" hidden="false" customHeight="false" outlineLevel="0" collapsed="false">
      <c r="A769" s="39" t="n">
        <v>2229</v>
      </c>
      <c r="B769" s="64" t="s">
        <v>65</v>
      </c>
      <c r="C769" s="65" t="s">
        <v>317</v>
      </c>
      <c r="D769" s="28" t="s">
        <v>318</v>
      </c>
      <c r="E769" s="28" t="s">
        <v>319</v>
      </c>
      <c r="F769" s="66" t="n">
        <v>45</v>
      </c>
      <c r="G769" s="66" t="n">
        <v>37.5</v>
      </c>
      <c r="H769" s="66"/>
      <c r="I769" s="59" t="n">
        <v>21.569654610123</v>
      </c>
      <c r="J769" s="73" t="n">
        <v>0.0365406495520663</v>
      </c>
      <c r="K769" s="66"/>
      <c r="L769" s="67"/>
      <c r="M769" s="68" t="s">
        <v>349</v>
      </c>
      <c r="N769" s="69" t="s">
        <v>217</v>
      </c>
      <c r="O769" s="70" t="n">
        <v>160</v>
      </c>
      <c r="P769" s="36"/>
      <c r="Q769" s="76"/>
      <c r="R769" s="77"/>
    </row>
    <row r="770" s="61" customFormat="true" ht="12.75" hidden="false" customHeight="false" outlineLevel="0" collapsed="false">
      <c r="A770" s="39" t="n">
        <v>2208</v>
      </c>
      <c r="B770" s="54" t="s">
        <v>65</v>
      </c>
      <c r="C770" s="55" t="s">
        <v>317</v>
      </c>
      <c r="D770" s="28" t="s">
        <v>318</v>
      </c>
      <c r="E770" s="28" t="s">
        <v>319</v>
      </c>
      <c r="F770" s="58" t="n">
        <v>14</v>
      </c>
      <c r="G770" s="58" t="n">
        <v>38</v>
      </c>
      <c r="H770" s="58"/>
      <c r="I770" s="59" t="n">
        <v>7.92148975887743</v>
      </c>
      <c r="J770" s="56" t="n">
        <v>0.00492837347531899</v>
      </c>
      <c r="K770" s="58" t="n">
        <v>0.1</v>
      </c>
      <c r="L770" s="60"/>
      <c r="M770" s="61" t="s">
        <v>350</v>
      </c>
      <c r="N770" s="62" t="s">
        <v>223</v>
      </c>
      <c r="O770" s="63" t="n">
        <v>118</v>
      </c>
      <c r="P770" s="36"/>
      <c r="Q770" s="56"/>
      <c r="R770" s="57"/>
    </row>
    <row r="771" customFormat="false" ht="12.75" hidden="false" customHeight="false" outlineLevel="0" collapsed="false">
      <c r="A771" s="39" t="n">
        <v>2206</v>
      </c>
      <c r="B771" s="54" t="s">
        <v>65</v>
      </c>
      <c r="C771" s="55" t="s">
        <v>317</v>
      </c>
      <c r="D771" s="28" t="s">
        <v>318</v>
      </c>
      <c r="E771" s="28" t="s">
        <v>319</v>
      </c>
      <c r="F771" s="58" t="n">
        <v>5.5</v>
      </c>
      <c r="G771" s="58" t="n">
        <v>33.2</v>
      </c>
      <c r="H771" s="58"/>
      <c r="I771" s="59" t="n">
        <v>5.1</v>
      </c>
      <c r="J771" s="56" t="n">
        <f aca="false">(PI()*I771*I771)/40000</f>
        <v>0.00204282062299676</v>
      </c>
      <c r="K771" s="58" t="n">
        <v>0.2</v>
      </c>
      <c r="L771" s="60"/>
      <c r="M771" s="61"/>
      <c r="N771" s="62" t="s">
        <v>223</v>
      </c>
      <c r="O771" s="63" t="n">
        <v>118</v>
      </c>
      <c r="Q771" s="56"/>
      <c r="R771" s="57"/>
    </row>
    <row r="772" s="61" customFormat="true" ht="12.75" hidden="false" customHeight="false" outlineLevel="0" collapsed="false">
      <c r="A772" s="39" t="n">
        <v>2131</v>
      </c>
      <c r="B772" s="54" t="s">
        <v>65</v>
      </c>
      <c r="C772" s="55" t="s">
        <v>317</v>
      </c>
      <c r="D772" s="28" t="s">
        <v>318</v>
      </c>
      <c r="E772" s="28" t="s">
        <v>319</v>
      </c>
      <c r="F772" s="58" t="n">
        <v>43</v>
      </c>
      <c r="G772" s="58" t="n">
        <v>42.8</v>
      </c>
      <c r="H772" s="58"/>
      <c r="I772" s="59" t="n">
        <v>10.5948100502085</v>
      </c>
      <c r="J772" s="56" t="n">
        <v>0.00881609438413636</v>
      </c>
      <c r="K772" s="58" t="n">
        <v>3.5</v>
      </c>
      <c r="L772" s="60"/>
      <c r="M772" s="61" t="s">
        <v>351</v>
      </c>
      <c r="N772" s="62" t="s">
        <v>292</v>
      </c>
      <c r="O772" s="63" t="n">
        <v>178</v>
      </c>
      <c r="P772" s="36"/>
      <c r="Q772" s="56"/>
      <c r="R772" s="57"/>
    </row>
    <row r="773" s="61" customFormat="true" ht="12.75" hidden="false" customHeight="false" outlineLevel="0" collapsed="false">
      <c r="A773" s="39" t="n">
        <v>2130</v>
      </c>
      <c r="B773" s="54" t="s">
        <v>65</v>
      </c>
      <c r="C773" s="55" t="s">
        <v>317</v>
      </c>
      <c r="D773" s="28" t="s">
        <v>318</v>
      </c>
      <c r="E773" s="28" t="s">
        <v>319</v>
      </c>
      <c r="F773" s="58" t="n">
        <v>44.9</v>
      </c>
      <c r="G773" s="58" t="n">
        <v>45</v>
      </c>
      <c r="H773" s="58"/>
      <c r="I773" s="59" t="n">
        <v>15.4</v>
      </c>
      <c r="J773" s="56" t="n">
        <f aca="false">(PI()*I773*I773)/40000</f>
        <v>0.0186265028431339</v>
      </c>
      <c r="K773" s="58" t="n">
        <v>2.8</v>
      </c>
      <c r="L773" s="60"/>
      <c r="N773" s="62" t="s">
        <v>292</v>
      </c>
      <c r="O773" s="63" t="n">
        <v>178</v>
      </c>
      <c r="P773" s="36"/>
      <c r="Q773" s="56"/>
      <c r="R773" s="57"/>
    </row>
    <row r="774" s="78" customFormat="true" ht="12.75" hidden="false" customHeight="false" outlineLevel="0" collapsed="false">
      <c r="A774" s="39" t="n">
        <v>2129</v>
      </c>
      <c r="B774" s="54" t="s">
        <v>65</v>
      </c>
      <c r="C774" s="55" t="s">
        <v>317</v>
      </c>
      <c r="D774" s="28" t="s">
        <v>318</v>
      </c>
      <c r="E774" s="28" t="s">
        <v>319</v>
      </c>
      <c r="F774" s="58" t="n">
        <v>44.9</v>
      </c>
      <c r="G774" s="58" t="n">
        <v>48.2</v>
      </c>
      <c r="H774" s="58"/>
      <c r="I774" s="59" t="n">
        <v>22.113344387496</v>
      </c>
      <c r="J774" s="56" t="n">
        <v>0.0384059701901352</v>
      </c>
      <c r="K774" s="58"/>
      <c r="L774" s="60"/>
      <c r="M774" s="61" t="s">
        <v>352</v>
      </c>
      <c r="N774" s="62" t="s">
        <v>292</v>
      </c>
      <c r="O774" s="63" t="n">
        <v>178</v>
      </c>
      <c r="P774" s="36"/>
      <c r="Q774" s="84"/>
      <c r="R774" s="77"/>
    </row>
    <row r="775" s="61" customFormat="true" ht="12.75" hidden="false" customHeight="false" outlineLevel="0" collapsed="false">
      <c r="A775" s="39" t="n">
        <v>2128</v>
      </c>
      <c r="B775" s="54" t="s">
        <v>65</v>
      </c>
      <c r="C775" s="55" t="s">
        <v>317</v>
      </c>
      <c r="D775" s="28" t="s">
        <v>318</v>
      </c>
      <c r="E775" s="28" t="s">
        <v>319</v>
      </c>
      <c r="F775" s="58" t="n">
        <v>44</v>
      </c>
      <c r="G775" s="58" t="n">
        <v>49.2</v>
      </c>
      <c r="H775" s="58"/>
      <c r="I775" s="59" t="n">
        <v>20.2896747140017</v>
      </c>
      <c r="J775" s="56" t="n">
        <v>0.0323325568784175</v>
      </c>
      <c r="K775" s="58" t="n">
        <v>3.8</v>
      </c>
      <c r="L775" s="60"/>
      <c r="M775" s="61" t="s">
        <v>353</v>
      </c>
      <c r="N775" s="62" t="s">
        <v>292</v>
      </c>
      <c r="O775" s="63" t="n">
        <v>178</v>
      </c>
      <c r="P775" s="36"/>
      <c r="Q775" s="56"/>
      <c r="R775" s="57"/>
    </row>
    <row r="776" s="61" customFormat="true" ht="12.75" hidden="false" customHeight="false" outlineLevel="0" collapsed="false">
      <c r="A776" s="39" t="n">
        <v>2127</v>
      </c>
      <c r="B776" s="54" t="s">
        <v>65</v>
      </c>
      <c r="C776" s="55" t="s">
        <v>317</v>
      </c>
      <c r="D776" s="28" t="s">
        <v>318</v>
      </c>
      <c r="E776" s="28" t="s">
        <v>319</v>
      </c>
      <c r="F776" s="58" t="n">
        <v>41.7</v>
      </c>
      <c r="G776" s="58" t="n">
        <v>48.2</v>
      </c>
      <c r="H776" s="58"/>
      <c r="I776" s="59" t="n">
        <v>14.1</v>
      </c>
      <c r="J776" s="56" t="n">
        <f aca="false">(PI()*I776*I776)/40000</f>
        <v>0.0156145008865047</v>
      </c>
      <c r="K776" s="58" t="n">
        <v>5.5</v>
      </c>
      <c r="L776" s="60"/>
      <c r="N776" s="62" t="s">
        <v>292</v>
      </c>
      <c r="O776" s="63" t="n">
        <v>178</v>
      </c>
      <c r="P776" s="36"/>
      <c r="Q776" s="56"/>
      <c r="R776" s="57"/>
    </row>
    <row r="777" s="61" customFormat="true" ht="12.75" hidden="false" customHeight="false" outlineLevel="0" collapsed="false">
      <c r="A777" s="39" t="n">
        <v>2125</v>
      </c>
      <c r="B777" s="54" t="s">
        <v>65</v>
      </c>
      <c r="C777" s="55" t="s">
        <v>317</v>
      </c>
      <c r="D777" s="28" t="s">
        <v>318</v>
      </c>
      <c r="E777" s="28" t="s">
        <v>319</v>
      </c>
      <c r="F777" s="58" t="n">
        <v>37.4</v>
      </c>
      <c r="G777" s="58" t="n">
        <v>44.3</v>
      </c>
      <c r="H777" s="58"/>
      <c r="I777" s="59" t="n">
        <v>11.0679718105893</v>
      </c>
      <c r="J777" s="56" t="n">
        <v>0.00962112750161874</v>
      </c>
      <c r="K777" s="58" t="n">
        <v>4.9</v>
      </c>
      <c r="L777" s="60"/>
      <c r="M777" s="91" t="s">
        <v>354</v>
      </c>
      <c r="N777" s="62" t="s">
        <v>292</v>
      </c>
      <c r="O777" s="63" t="n">
        <v>178</v>
      </c>
      <c r="P777" s="36"/>
      <c r="Q777" s="56"/>
      <c r="R777" s="57"/>
    </row>
    <row r="778" s="61" customFormat="true" ht="12.75" hidden="false" customHeight="false" outlineLevel="0" collapsed="false">
      <c r="A778" s="39" t="n">
        <v>2123</v>
      </c>
      <c r="B778" s="64" t="s">
        <v>65</v>
      </c>
      <c r="C778" s="65" t="s">
        <v>317</v>
      </c>
      <c r="D778" s="28" t="s">
        <v>318</v>
      </c>
      <c r="E778" s="28" t="s">
        <v>319</v>
      </c>
      <c r="F778" s="66" t="n">
        <v>35.5</v>
      </c>
      <c r="G778" s="66" t="n">
        <v>44.4</v>
      </c>
      <c r="H778" s="66"/>
      <c r="I778" s="59" t="n">
        <v>5</v>
      </c>
      <c r="J778" s="73" t="n">
        <f aca="false">(PI()*I778*I778)/40000</f>
        <v>0.00196349540849362</v>
      </c>
      <c r="K778" s="66"/>
      <c r="L778" s="67"/>
      <c r="M778" s="68"/>
      <c r="N778" s="69" t="s">
        <v>292</v>
      </c>
      <c r="O778" s="70" t="n">
        <v>178</v>
      </c>
      <c r="P778" s="72"/>
      <c r="Q778" s="56"/>
      <c r="R778" s="57"/>
    </row>
    <row r="779" s="61" customFormat="true" ht="12.75" hidden="false" customHeight="false" outlineLevel="0" collapsed="false">
      <c r="A779" s="39" t="n">
        <v>2118</v>
      </c>
      <c r="B779" s="54" t="s">
        <v>65</v>
      </c>
      <c r="C779" s="65" t="s">
        <v>317</v>
      </c>
      <c r="D779" s="28" t="s">
        <v>318</v>
      </c>
      <c r="E779" s="28" t="s">
        <v>319</v>
      </c>
      <c r="F779" s="58" t="n">
        <v>31.6</v>
      </c>
      <c r="G779" s="58" t="n">
        <v>40.5</v>
      </c>
      <c r="H779" s="58"/>
      <c r="I779" s="59" t="n">
        <v>6.3</v>
      </c>
      <c r="J779" s="56" t="n">
        <f aca="false">(PI()*I779*I779)/40000</f>
        <v>0.00311724531052447</v>
      </c>
      <c r="K779" s="58" t="n">
        <v>1</v>
      </c>
      <c r="L779" s="60"/>
      <c r="N779" s="62" t="s">
        <v>219</v>
      </c>
      <c r="O779" s="63" t="n">
        <v>159</v>
      </c>
      <c r="P779" s="36"/>
      <c r="Q779" s="56"/>
      <c r="R779" s="57"/>
    </row>
    <row r="780" customFormat="false" ht="12.75" hidden="false" customHeight="false" outlineLevel="0" collapsed="false">
      <c r="A780" s="39" t="n">
        <v>2109</v>
      </c>
      <c r="B780" s="64" t="s">
        <v>65</v>
      </c>
      <c r="C780" s="65" t="s">
        <v>317</v>
      </c>
      <c r="D780" s="28" t="s">
        <v>318</v>
      </c>
      <c r="E780" s="28" t="s">
        <v>319</v>
      </c>
      <c r="F780" s="66" t="n">
        <v>22</v>
      </c>
      <c r="G780" s="66" t="n">
        <v>40.3</v>
      </c>
      <c r="H780" s="66"/>
      <c r="I780" s="59" t="n">
        <v>5.56776436283002</v>
      </c>
      <c r="J780" s="73" t="n">
        <v>0.00243473430653209</v>
      </c>
      <c r="K780" s="66"/>
      <c r="L780" s="67"/>
      <c r="M780" s="68" t="s">
        <v>355</v>
      </c>
      <c r="N780" s="69" t="s">
        <v>225</v>
      </c>
      <c r="O780" s="70" t="n">
        <v>137</v>
      </c>
      <c r="P780" s="72"/>
      <c r="Q780" s="56"/>
      <c r="R780" s="57"/>
    </row>
    <row r="781" s="61" customFormat="true" ht="12.75" hidden="false" customHeight="false" outlineLevel="0" collapsed="false">
      <c r="A781" s="39" t="n">
        <v>2106</v>
      </c>
      <c r="B781" s="40" t="s">
        <v>33</v>
      </c>
      <c r="C781" s="65" t="s">
        <v>317</v>
      </c>
      <c r="D781" s="28" t="s">
        <v>318</v>
      </c>
      <c r="E781" s="28" t="s">
        <v>319</v>
      </c>
      <c r="F781" s="66" t="n">
        <v>16</v>
      </c>
      <c r="G781" s="66" t="n">
        <v>50</v>
      </c>
      <c r="H781" s="66"/>
      <c r="I781" s="59" t="n">
        <v>21</v>
      </c>
      <c r="J781" s="73" t="n">
        <f aca="false">(PI()*I781*I781)/40000</f>
        <v>0.0346360590058275</v>
      </c>
      <c r="K781" s="66"/>
      <c r="L781" s="67"/>
      <c r="M781" s="68"/>
      <c r="N781" s="69" t="s">
        <v>225</v>
      </c>
      <c r="O781" s="70" t="n">
        <v>137</v>
      </c>
      <c r="P781" s="72"/>
      <c r="Q781" s="56"/>
      <c r="R781" s="57"/>
    </row>
    <row r="782" s="61" customFormat="true" ht="12.75" hidden="false" customHeight="false" outlineLevel="0" collapsed="false">
      <c r="A782" s="39" t="n">
        <v>2104</v>
      </c>
      <c r="B782" s="54" t="s">
        <v>65</v>
      </c>
      <c r="C782" s="55" t="s">
        <v>317</v>
      </c>
      <c r="D782" s="28" t="s">
        <v>318</v>
      </c>
      <c r="E782" s="28" t="s">
        <v>319</v>
      </c>
      <c r="F782" s="58" t="n">
        <v>15</v>
      </c>
      <c r="G782" s="58" t="n">
        <v>49</v>
      </c>
      <c r="H782" s="58"/>
      <c r="I782" s="59" t="n">
        <v>12.0104121494643</v>
      </c>
      <c r="J782" s="56" t="n">
        <v>0.0113293685070082</v>
      </c>
      <c r="K782" s="58" t="n">
        <v>3</v>
      </c>
      <c r="L782" s="60"/>
      <c r="M782" s="61" t="s">
        <v>356</v>
      </c>
      <c r="N782" s="62" t="s">
        <v>265</v>
      </c>
      <c r="O782" s="63" t="n">
        <v>117</v>
      </c>
      <c r="P782" s="36"/>
      <c r="Q782" s="56"/>
      <c r="R782" s="57"/>
    </row>
    <row r="783" s="61" customFormat="true" ht="12.75" hidden="false" customHeight="false" outlineLevel="0" collapsed="false">
      <c r="A783" s="39" t="n">
        <v>2017</v>
      </c>
      <c r="B783" s="54" t="s">
        <v>65</v>
      </c>
      <c r="C783" s="55" t="s">
        <v>317</v>
      </c>
      <c r="D783" s="28" t="s">
        <v>318</v>
      </c>
      <c r="E783" s="28" t="s">
        <v>319</v>
      </c>
      <c r="F783" s="58" t="n">
        <v>42.4</v>
      </c>
      <c r="G783" s="58" t="n">
        <v>56.8</v>
      </c>
      <c r="H783" s="58"/>
      <c r="I783" s="59" t="n">
        <v>14.6714007511212</v>
      </c>
      <c r="J783" s="56" t="n">
        <v>0.0169056954671301</v>
      </c>
      <c r="K783" s="58" t="n">
        <v>1</v>
      </c>
      <c r="L783" s="60"/>
      <c r="M783" s="61" t="s">
        <v>357</v>
      </c>
      <c r="N783" s="62" t="s">
        <v>358</v>
      </c>
      <c r="O783" s="63" t="n">
        <v>179</v>
      </c>
      <c r="P783" s="36"/>
      <c r="Q783" s="56"/>
      <c r="R783" s="57"/>
    </row>
    <row r="784" s="61" customFormat="true" ht="12.75" hidden="false" customHeight="false" outlineLevel="0" collapsed="false">
      <c r="A784" s="39" t="n">
        <v>2015</v>
      </c>
      <c r="B784" s="54" t="s">
        <v>65</v>
      </c>
      <c r="C784" s="55" t="s">
        <v>317</v>
      </c>
      <c r="D784" s="28" t="s">
        <v>318</v>
      </c>
      <c r="E784" s="28" t="s">
        <v>319</v>
      </c>
      <c r="F784" s="58" t="n">
        <v>35.2</v>
      </c>
      <c r="G784" s="58" t="n">
        <v>52.5</v>
      </c>
      <c r="H784" s="58"/>
      <c r="I784" s="59" t="n">
        <v>16.4</v>
      </c>
      <c r="J784" s="56" t="n">
        <f aca="false">(PI()*I784*I784)/40000</f>
        <v>0.0211240690027378</v>
      </c>
      <c r="K784" s="58" t="n">
        <v>6.4</v>
      </c>
      <c r="L784" s="60"/>
      <c r="N784" s="62" t="s">
        <v>358</v>
      </c>
      <c r="O784" s="63" t="n">
        <v>179</v>
      </c>
      <c r="P784" s="36"/>
      <c r="Q784" s="56"/>
      <c r="R784" s="57"/>
    </row>
    <row r="785" customFormat="false" ht="12.75" hidden="false" customHeight="false" outlineLevel="0" collapsed="false">
      <c r="A785" s="39" t="n">
        <v>2013</v>
      </c>
      <c r="B785" s="54" t="s">
        <v>65</v>
      </c>
      <c r="C785" s="55" t="s">
        <v>317</v>
      </c>
      <c r="D785" s="28" t="s">
        <v>318</v>
      </c>
      <c r="E785" s="28" t="s">
        <v>319</v>
      </c>
      <c r="F785" s="58" t="n">
        <v>31</v>
      </c>
      <c r="G785" s="58" t="n">
        <v>50.6</v>
      </c>
      <c r="H785" s="58"/>
      <c r="I785" s="59" t="n">
        <v>7.6</v>
      </c>
      <c r="J785" s="56" t="n">
        <f aca="false">(PI()*I785*I785)/40000</f>
        <v>0.00453645979178366</v>
      </c>
      <c r="K785" s="58" t="n">
        <v>3.5</v>
      </c>
      <c r="L785" s="60"/>
      <c r="M785" s="61"/>
      <c r="N785" s="62" t="s">
        <v>141</v>
      </c>
      <c r="O785" s="63" t="n">
        <v>158</v>
      </c>
      <c r="Q785" s="56"/>
      <c r="R785" s="57"/>
    </row>
    <row r="786" s="61" customFormat="true" ht="12.75" hidden="false" customHeight="false" outlineLevel="0" collapsed="false">
      <c r="A786" s="39" t="n">
        <v>2004</v>
      </c>
      <c r="B786" s="54" t="s">
        <v>65</v>
      </c>
      <c r="C786" s="55" t="s">
        <v>317</v>
      </c>
      <c r="D786" s="28" t="s">
        <v>318</v>
      </c>
      <c r="E786" s="28" t="s">
        <v>319</v>
      </c>
      <c r="F786" s="58" t="n">
        <v>15.1</v>
      </c>
      <c r="G786" s="58" t="n">
        <v>59.4</v>
      </c>
      <c r="H786" s="58"/>
      <c r="I786" s="59" t="n">
        <v>18.2002747232013</v>
      </c>
      <c r="J786" s="56" t="n">
        <v>0.0260163141625405</v>
      </c>
      <c r="K786" s="58" t="n">
        <v>4.9</v>
      </c>
      <c r="L786" s="60"/>
      <c r="M786" s="61" t="s">
        <v>359</v>
      </c>
      <c r="N786" s="62" t="s">
        <v>225</v>
      </c>
      <c r="O786" s="63" t="n">
        <v>137</v>
      </c>
      <c r="P786" s="36"/>
      <c r="Q786" s="56"/>
      <c r="R786" s="57"/>
    </row>
    <row r="787" s="78" customFormat="true" ht="12.75" hidden="false" customHeight="false" outlineLevel="0" collapsed="false">
      <c r="A787" s="39" t="n">
        <v>2001</v>
      </c>
      <c r="B787" s="54" t="s">
        <v>65</v>
      </c>
      <c r="C787" s="55" t="s">
        <v>317</v>
      </c>
      <c r="D787" s="28" t="s">
        <v>318</v>
      </c>
      <c r="E787" s="28" t="s">
        <v>319</v>
      </c>
      <c r="F787" s="58" t="n">
        <v>5.8</v>
      </c>
      <c r="G787" s="58" t="n">
        <v>58.4</v>
      </c>
      <c r="H787" s="58" t="n">
        <v>136</v>
      </c>
      <c r="I787" s="59" t="n">
        <v>43.2900432900433</v>
      </c>
      <c r="J787" s="56" t="n">
        <f aca="false">(PI()*I787*I787)/40000</f>
        <v>0.147185803001714</v>
      </c>
      <c r="K787" s="58"/>
      <c r="L787" s="60"/>
      <c r="M787" s="61"/>
      <c r="N787" s="62" t="s">
        <v>226</v>
      </c>
      <c r="O787" s="63" t="n">
        <v>116</v>
      </c>
      <c r="P787" s="36"/>
      <c r="Q787" s="76"/>
      <c r="R787" s="77"/>
    </row>
    <row r="788" s="61" customFormat="true" ht="12.75" hidden="false" customHeight="false" outlineLevel="0" collapsed="false">
      <c r="A788" s="39" t="n">
        <v>1928</v>
      </c>
      <c r="B788" s="64" t="s">
        <v>65</v>
      </c>
      <c r="C788" s="65" t="s">
        <v>317</v>
      </c>
      <c r="D788" s="28" t="s">
        <v>318</v>
      </c>
      <c r="E788" s="28" t="s">
        <v>319</v>
      </c>
      <c r="F788" s="66" t="n">
        <v>33</v>
      </c>
      <c r="G788" s="66" t="n">
        <v>152.5</v>
      </c>
      <c r="H788" s="66"/>
      <c r="I788" s="59" t="n">
        <v>80.3056660516554</v>
      </c>
      <c r="J788" s="56" t="n">
        <v>0.506503275575014</v>
      </c>
      <c r="K788" s="66"/>
      <c r="L788" s="67"/>
      <c r="M788" s="68" t="s">
        <v>360</v>
      </c>
      <c r="N788" s="69" t="s">
        <v>361</v>
      </c>
      <c r="O788" s="70" t="n">
        <v>148</v>
      </c>
      <c r="P788" s="36"/>
      <c r="Q788" s="56"/>
      <c r="R788" s="57"/>
    </row>
    <row r="789" customFormat="false" ht="12.75" hidden="false" customHeight="false" outlineLevel="0" collapsed="false">
      <c r="A789" s="39" t="n">
        <v>1924</v>
      </c>
      <c r="B789" s="54" t="s">
        <v>65</v>
      </c>
      <c r="C789" s="55" t="s">
        <v>317</v>
      </c>
      <c r="D789" s="28" t="s">
        <v>318</v>
      </c>
      <c r="E789" s="28" t="s">
        <v>319</v>
      </c>
      <c r="F789" s="58" t="n">
        <v>18.7</v>
      </c>
      <c r="G789" s="58" t="n">
        <v>156.5</v>
      </c>
      <c r="H789" s="58"/>
      <c r="I789" s="59" t="n">
        <v>14.1950695665784</v>
      </c>
      <c r="J789" s="56" t="n">
        <v>0.0158257729924586</v>
      </c>
      <c r="K789" s="58" t="n">
        <v>3.8</v>
      </c>
      <c r="L789" s="60"/>
      <c r="M789" s="61" t="s">
        <v>362</v>
      </c>
      <c r="N789" s="62" t="s">
        <v>227</v>
      </c>
      <c r="O789" s="63" t="n">
        <v>147</v>
      </c>
      <c r="Q789" s="56"/>
      <c r="R789" s="57"/>
    </row>
    <row r="790" s="61" customFormat="true" ht="12.75" hidden="false" customHeight="false" outlineLevel="0" collapsed="false">
      <c r="A790" s="39" t="n">
        <v>1921</v>
      </c>
      <c r="B790" s="54" t="s">
        <v>65</v>
      </c>
      <c r="C790" s="55" t="s">
        <v>317</v>
      </c>
      <c r="D790" s="28" t="s">
        <v>318</v>
      </c>
      <c r="E790" s="28" t="s">
        <v>319</v>
      </c>
      <c r="F790" s="58" t="n">
        <v>20.8</v>
      </c>
      <c r="G790" s="58" t="n">
        <v>151.6</v>
      </c>
      <c r="H790" s="58"/>
      <c r="I790" s="59" t="n">
        <v>10.7354552767919</v>
      </c>
      <c r="J790" s="56" t="n">
        <v>0.00905171383315559</v>
      </c>
      <c r="K790" s="58" t="n">
        <v>4.6</v>
      </c>
      <c r="L790" s="60"/>
      <c r="M790" s="61" t="s">
        <v>363</v>
      </c>
      <c r="N790" s="62" t="s">
        <v>227</v>
      </c>
      <c r="O790" s="63" t="n">
        <v>147</v>
      </c>
      <c r="P790" s="36"/>
      <c r="Q790" s="56"/>
      <c r="R790" s="57"/>
    </row>
    <row r="791" s="61" customFormat="true" ht="12.75" hidden="false" customHeight="false" outlineLevel="0" collapsed="false">
      <c r="A791" s="39" t="n">
        <v>1818</v>
      </c>
      <c r="B791" s="54" t="s">
        <v>65</v>
      </c>
      <c r="C791" s="55" t="s">
        <v>317</v>
      </c>
      <c r="D791" s="28" t="s">
        <v>318</v>
      </c>
      <c r="E791" s="28" t="s">
        <v>319</v>
      </c>
      <c r="F791" s="58" t="n">
        <v>26.2</v>
      </c>
      <c r="G791" s="58" t="n">
        <v>141.7</v>
      </c>
      <c r="H791" s="58"/>
      <c r="I791" s="59" t="n">
        <v>8.5</v>
      </c>
      <c r="J791" s="56" t="n">
        <f aca="false">(PI()*I791*I791)/40000</f>
        <v>0.00567450173054656</v>
      </c>
      <c r="K791" s="58" t="n">
        <v>2.8</v>
      </c>
      <c r="L791" s="60"/>
      <c r="N791" s="62" t="s">
        <v>142</v>
      </c>
      <c r="O791" s="63" t="n">
        <v>149</v>
      </c>
      <c r="P791" s="36"/>
      <c r="Q791" s="56"/>
      <c r="R791" s="57"/>
    </row>
    <row r="792" s="61" customFormat="true" ht="12.75" hidden="false" customHeight="false" outlineLevel="0" collapsed="false">
      <c r="A792" s="39" t="n">
        <v>1816</v>
      </c>
      <c r="B792" s="54" t="s">
        <v>65</v>
      </c>
      <c r="C792" s="55" t="s">
        <v>317</v>
      </c>
      <c r="D792" s="28" t="s">
        <v>318</v>
      </c>
      <c r="E792" s="28" t="s">
        <v>319</v>
      </c>
      <c r="F792" s="58" t="n">
        <v>20</v>
      </c>
      <c r="G792" s="58" t="n">
        <v>147.1</v>
      </c>
      <c r="H792" s="58"/>
      <c r="I792" s="59" t="n">
        <v>12.0830459735946</v>
      </c>
      <c r="J792" s="56" t="n">
        <v>0.0114668131856027</v>
      </c>
      <c r="K792" s="58" t="n">
        <v>6.5</v>
      </c>
      <c r="L792" s="60"/>
      <c r="M792" s="91" t="s">
        <v>364</v>
      </c>
      <c r="N792" s="62" t="s">
        <v>296</v>
      </c>
      <c r="O792" s="63" t="n">
        <v>146</v>
      </c>
      <c r="P792" s="36"/>
      <c r="Q792" s="56"/>
      <c r="R792" s="57"/>
    </row>
    <row r="793" s="61" customFormat="true" ht="12.75" hidden="false" customHeight="false" outlineLevel="0" collapsed="false">
      <c r="A793" s="39" t="n">
        <v>1814</v>
      </c>
      <c r="B793" s="54" t="s">
        <v>65</v>
      </c>
      <c r="C793" s="55" t="s">
        <v>317</v>
      </c>
      <c r="D793" s="28" t="s">
        <v>318</v>
      </c>
      <c r="E793" s="28" t="s">
        <v>319</v>
      </c>
      <c r="F793" s="58" t="n">
        <v>23.1</v>
      </c>
      <c r="G793" s="58" t="n">
        <v>143.7</v>
      </c>
      <c r="H793" s="58"/>
      <c r="I793" s="59" t="n">
        <v>8.9</v>
      </c>
      <c r="J793" s="56" t="n">
        <f aca="false">(PI()*I793*I793)/40000</f>
        <v>0.00622113885227119</v>
      </c>
      <c r="K793" s="58" t="n">
        <v>7.1</v>
      </c>
      <c r="L793" s="60"/>
      <c r="N793" s="62" t="s">
        <v>296</v>
      </c>
      <c r="O793" s="63" t="n">
        <v>146</v>
      </c>
      <c r="P793" s="36"/>
      <c r="Q793" s="56"/>
      <c r="R793" s="57"/>
    </row>
    <row r="794" s="61" customFormat="true" ht="12.75" hidden="false" customHeight="false" outlineLevel="0" collapsed="false">
      <c r="A794" s="39" t="n">
        <v>1813</v>
      </c>
      <c r="B794" s="54" t="s">
        <v>65</v>
      </c>
      <c r="C794" s="55" t="s">
        <v>317</v>
      </c>
      <c r="D794" s="28" t="s">
        <v>318</v>
      </c>
      <c r="E794" s="28" t="s">
        <v>319</v>
      </c>
      <c r="F794" s="58" t="n">
        <v>20.4</v>
      </c>
      <c r="G794" s="58" t="n">
        <v>143.6</v>
      </c>
      <c r="H794" s="58"/>
      <c r="I794" s="59" t="n">
        <v>15</v>
      </c>
      <c r="J794" s="56" t="n">
        <f aca="false">(PI()*I794*I794)/40000</f>
        <v>0.0176714586764426</v>
      </c>
      <c r="K794" s="58" t="n">
        <v>7.2</v>
      </c>
      <c r="L794" s="60"/>
      <c r="N794" s="62" t="s">
        <v>296</v>
      </c>
      <c r="O794" s="63" t="n">
        <v>146</v>
      </c>
      <c r="P794" s="36"/>
      <c r="Q794" s="56"/>
      <c r="R794" s="57"/>
    </row>
    <row r="795" s="61" customFormat="true" ht="12.75" hidden="false" customHeight="false" outlineLevel="0" collapsed="false">
      <c r="A795" s="39" t="n">
        <v>1812</v>
      </c>
      <c r="B795" s="54" t="s">
        <v>65</v>
      </c>
      <c r="C795" s="55" t="s">
        <v>317</v>
      </c>
      <c r="D795" s="28" t="s">
        <v>318</v>
      </c>
      <c r="E795" s="28" t="s">
        <v>319</v>
      </c>
      <c r="F795" s="58" t="n">
        <v>18.3</v>
      </c>
      <c r="G795" s="58" t="n">
        <v>144.6</v>
      </c>
      <c r="H795" s="58"/>
      <c r="I795" s="59" t="n">
        <v>20.5548047910945</v>
      </c>
      <c r="J795" s="56" t="n">
        <f aca="false">(PI()*I795*I795)/40000</f>
        <v>0.0331830724035422</v>
      </c>
      <c r="K795" s="58"/>
      <c r="L795" s="60"/>
      <c r="M795" s="60" t="s">
        <v>365</v>
      </c>
      <c r="N795" s="62" t="s">
        <v>296</v>
      </c>
      <c r="O795" s="63" t="n">
        <v>146</v>
      </c>
      <c r="P795" s="36"/>
      <c r="Q795" s="56"/>
      <c r="R795" s="57"/>
    </row>
    <row r="796" s="61" customFormat="true" ht="12.75" hidden="false" customHeight="false" outlineLevel="0" collapsed="false">
      <c r="A796" s="39" t="n">
        <v>1810</v>
      </c>
      <c r="B796" s="54" t="s">
        <v>65</v>
      </c>
      <c r="C796" s="55" t="s">
        <v>317</v>
      </c>
      <c r="D796" s="28" t="s">
        <v>318</v>
      </c>
      <c r="E796" s="28" t="s">
        <v>319</v>
      </c>
      <c r="F796" s="58" t="n">
        <v>16.7</v>
      </c>
      <c r="G796" s="58" t="n">
        <v>140.9</v>
      </c>
      <c r="H796" s="58"/>
      <c r="I796" s="59" t="n">
        <v>10</v>
      </c>
      <c r="J796" s="56" t="n">
        <f aca="false">(PI()*I796*I796)/40000</f>
        <v>0.00785398163397448</v>
      </c>
      <c r="K796" s="58"/>
      <c r="L796" s="60"/>
      <c r="N796" s="62" t="s">
        <v>296</v>
      </c>
      <c r="O796" s="63" t="n">
        <v>146</v>
      </c>
      <c r="P796" s="36"/>
      <c r="Q796" s="56"/>
      <c r="R796" s="57"/>
    </row>
    <row r="797" s="61" customFormat="true" ht="12.75" hidden="false" customHeight="false" outlineLevel="0" collapsed="false">
      <c r="A797" s="39" t="n">
        <v>1809</v>
      </c>
      <c r="B797" s="54" t="s">
        <v>65</v>
      </c>
      <c r="C797" s="55" t="s">
        <v>317</v>
      </c>
      <c r="D797" s="28" t="s">
        <v>318</v>
      </c>
      <c r="E797" s="28" t="s">
        <v>319</v>
      </c>
      <c r="F797" s="58" t="n">
        <v>15.8</v>
      </c>
      <c r="G797" s="58" t="n">
        <v>141.3</v>
      </c>
      <c r="H797" s="58"/>
      <c r="I797" s="59" t="n">
        <v>15.5</v>
      </c>
      <c r="J797" s="56" t="n">
        <f aca="false">(PI()*I797*I797)/40000</f>
        <v>0.0188691908756237</v>
      </c>
      <c r="K797" s="58" t="n">
        <v>4.5</v>
      </c>
      <c r="L797" s="60"/>
      <c r="N797" s="62" t="s">
        <v>296</v>
      </c>
      <c r="O797" s="63" t="n">
        <v>146</v>
      </c>
      <c r="P797" s="36"/>
      <c r="Q797" s="56"/>
      <c r="R797" s="57"/>
    </row>
    <row r="798" s="61" customFormat="true" ht="12.75" hidden="false" customHeight="false" outlineLevel="0" collapsed="false">
      <c r="A798" s="39" t="n">
        <v>1804</v>
      </c>
      <c r="B798" s="54" t="s">
        <v>65</v>
      </c>
      <c r="C798" s="55" t="s">
        <v>317</v>
      </c>
      <c r="D798" s="28" t="s">
        <v>318</v>
      </c>
      <c r="E798" s="28" t="s">
        <v>319</v>
      </c>
      <c r="F798" s="58" t="n">
        <v>5.1</v>
      </c>
      <c r="G798" s="58" t="n">
        <v>143.6</v>
      </c>
      <c r="H798" s="58"/>
      <c r="I798" s="59" t="n">
        <v>9.6</v>
      </c>
      <c r="J798" s="56" t="n">
        <f aca="false">(PI()*I798*I798)/40000</f>
        <v>0.00723822947387088</v>
      </c>
      <c r="K798" s="58" t="n">
        <v>1.9</v>
      </c>
      <c r="L798" s="60"/>
      <c r="N798" s="62" t="s">
        <v>72</v>
      </c>
      <c r="O798" s="63" t="n">
        <v>107</v>
      </c>
      <c r="P798" s="36"/>
      <c r="Q798" s="56"/>
      <c r="R798" s="57"/>
    </row>
    <row r="799" s="61" customFormat="true" ht="12.75" hidden="false" customHeight="false" outlineLevel="0" collapsed="false">
      <c r="A799" s="39" t="n">
        <v>1803</v>
      </c>
      <c r="B799" s="54" t="s">
        <v>65</v>
      </c>
      <c r="C799" s="55" t="s">
        <v>317</v>
      </c>
      <c r="D799" s="28" t="s">
        <v>318</v>
      </c>
      <c r="E799" s="28" t="s">
        <v>319</v>
      </c>
      <c r="F799" s="58" t="n">
        <v>4.3</v>
      </c>
      <c r="G799" s="58" t="n">
        <v>143.5</v>
      </c>
      <c r="H799" s="58"/>
      <c r="I799" s="59" t="n">
        <v>18.8</v>
      </c>
      <c r="J799" s="56" t="n">
        <f aca="false">(PI()*I799*I799)/40000</f>
        <v>0.0277591126871194</v>
      </c>
      <c r="K799" s="58" t="n">
        <v>4.3</v>
      </c>
      <c r="L799" s="60"/>
      <c r="N799" s="62" t="s">
        <v>159</v>
      </c>
      <c r="O799" s="63" t="n">
        <v>104</v>
      </c>
      <c r="P799" s="36"/>
      <c r="Q799" s="56"/>
      <c r="R799" s="57"/>
    </row>
    <row r="800" s="61" customFormat="true" ht="12.75" hidden="false" customHeight="false" outlineLevel="0" collapsed="false">
      <c r="A800" s="39" t="n">
        <v>1723</v>
      </c>
      <c r="B800" s="54" t="s">
        <v>65</v>
      </c>
      <c r="C800" s="55" t="s">
        <v>317</v>
      </c>
      <c r="D800" s="28" t="s">
        <v>318</v>
      </c>
      <c r="E800" s="28" t="s">
        <v>319</v>
      </c>
      <c r="F800" s="58" t="n">
        <v>40.2</v>
      </c>
      <c r="G800" s="58" t="n">
        <v>135</v>
      </c>
      <c r="H800" s="58"/>
      <c r="I800" s="59" t="n">
        <v>7.5</v>
      </c>
      <c r="J800" s="56" t="n">
        <f aca="false">(PI()*I800*I800)/40000</f>
        <v>0.00441786466911065</v>
      </c>
      <c r="K800" s="58" t="n">
        <v>2.5</v>
      </c>
      <c r="L800" s="60"/>
      <c r="N800" s="62" t="s">
        <v>143</v>
      </c>
      <c r="O800" s="63" t="n">
        <v>187</v>
      </c>
      <c r="P800" s="36"/>
      <c r="Q800" s="56"/>
      <c r="R800" s="57"/>
    </row>
    <row r="801" customFormat="false" ht="12.75" hidden="false" customHeight="false" outlineLevel="0" collapsed="false">
      <c r="A801" s="39" t="n">
        <v>1722</v>
      </c>
      <c r="B801" s="54" t="s">
        <v>65</v>
      </c>
      <c r="C801" s="55" t="s">
        <v>317</v>
      </c>
      <c r="D801" s="28" t="s">
        <v>318</v>
      </c>
      <c r="E801" s="28" t="s">
        <v>319</v>
      </c>
      <c r="F801" s="58" t="n">
        <v>41.6</v>
      </c>
      <c r="G801" s="58" t="n">
        <v>132.8</v>
      </c>
      <c r="H801" s="58" t="n">
        <v>293</v>
      </c>
      <c r="I801" s="59" t="n">
        <v>93.2645785586962</v>
      </c>
      <c r="J801" s="56" t="n">
        <f aca="false">(PI()*I801*I801)/40000</f>
        <v>0.683161440413829</v>
      </c>
      <c r="K801" s="58" t="n">
        <v>13.2</v>
      </c>
      <c r="L801" s="60"/>
      <c r="M801" s="61" t="s">
        <v>366</v>
      </c>
      <c r="N801" s="62" t="s">
        <v>143</v>
      </c>
      <c r="O801" s="63" t="n">
        <v>187</v>
      </c>
      <c r="Q801" s="56"/>
      <c r="R801" s="57"/>
    </row>
    <row r="802" s="61" customFormat="true" ht="12.75" hidden="false" customHeight="false" outlineLevel="0" collapsed="false">
      <c r="A802" s="39" t="n">
        <v>1719</v>
      </c>
      <c r="B802" s="54" t="s">
        <v>65</v>
      </c>
      <c r="C802" s="65" t="s">
        <v>317</v>
      </c>
      <c r="D802" s="28" t="s">
        <v>318</v>
      </c>
      <c r="E802" s="28" t="s">
        <v>319</v>
      </c>
      <c r="F802" s="58" t="n">
        <v>29.8</v>
      </c>
      <c r="G802" s="58" t="n">
        <v>130.7</v>
      </c>
      <c r="H802" s="58" t="n">
        <v>287</v>
      </c>
      <c r="I802" s="59" t="n">
        <v>91.3547237076649</v>
      </c>
      <c r="J802" s="56" t="n">
        <f aca="false">(PI()*I802*I802)/40000</f>
        <v>0.655468609831759</v>
      </c>
      <c r="K802" s="58" t="n">
        <v>2.1</v>
      </c>
      <c r="L802" s="60"/>
      <c r="N802" s="62" t="s">
        <v>144</v>
      </c>
      <c r="O802" s="63" t="n">
        <v>150</v>
      </c>
      <c r="P802" s="36"/>
      <c r="Q802" s="56"/>
      <c r="R802" s="57"/>
    </row>
    <row r="803" s="61" customFormat="true" ht="12.75" hidden="false" customHeight="false" outlineLevel="0" collapsed="false">
      <c r="A803" s="39" t="n">
        <v>1715</v>
      </c>
      <c r="B803" s="54" t="s">
        <v>65</v>
      </c>
      <c r="C803" s="55" t="s">
        <v>317</v>
      </c>
      <c r="D803" s="28" t="s">
        <v>318</v>
      </c>
      <c r="E803" s="28" t="s">
        <v>319</v>
      </c>
      <c r="F803" s="58" t="n">
        <v>24.5</v>
      </c>
      <c r="G803" s="58" t="n">
        <v>139.9</v>
      </c>
      <c r="H803" s="58"/>
      <c r="I803" s="59" t="n">
        <v>16.2</v>
      </c>
      <c r="J803" s="56" t="n">
        <f aca="false">(PI()*I803*I803)/40000</f>
        <v>0.0206119894002026</v>
      </c>
      <c r="K803" s="58" t="n">
        <v>3.9</v>
      </c>
      <c r="L803" s="60"/>
      <c r="N803" s="62" t="s">
        <v>297</v>
      </c>
      <c r="O803" s="63" t="n">
        <v>145</v>
      </c>
      <c r="P803" s="36"/>
      <c r="Q803" s="56"/>
      <c r="R803" s="57"/>
    </row>
    <row r="804" s="78" customFormat="true" ht="12.75" hidden="false" customHeight="false" outlineLevel="0" collapsed="false">
      <c r="A804" s="39" t="n">
        <v>1714</v>
      </c>
      <c r="B804" s="54" t="s">
        <v>65</v>
      </c>
      <c r="C804" s="55" t="s">
        <v>317</v>
      </c>
      <c r="D804" s="28" t="s">
        <v>318</v>
      </c>
      <c r="E804" s="28" t="s">
        <v>319</v>
      </c>
      <c r="F804" s="58" t="n">
        <v>20</v>
      </c>
      <c r="G804" s="58" t="n">
        <v>139.8</v>
      </c>
      <c r="H804" s="58"/>
      <c r="I804" s="59" t="n">
        <v>10.3077640640442</v>
      </c>
      <c r="J804" s="56" t="n">
        <v>0.00834485548609789</v>
      </c>
      <c r="K804" s="58" t="n">
        <v>6.8</v>
      </c>
      <c r="L804" s="60"/>
      <c r="M804" s="61" t="s">
        <v>367</v>
      </c>
      <c r="N804" s="62" t="s">
        <v>297</v>
      </c>
      <c r="O804" s="63" t="n">
        <v>145</v>
      </c>
      <c r="P804" s="36"/>
      <c r="Q804" s="76"/>
      <c r="R804" s="77"/>
    </row>
    <row r="805" customFormat="false" ht="12.75" hidden="false" customHeight="false" outlineLevel="0" collapsed="false">
      <c r="A805" s="39" t="n">
        <v>1712</v>
      </c>
      <c r="B805" s="54" t="s">
        <v>65</v>
      </c>
      <c r="C805" s="55" t="s">
        <v>317</v>
      </c>
      <c r="D805" s="28" t="s">
        <v>318</v>
      </c>
      <c r="E805" s="28" t="s">
        <v>319</v>
      </c>
      <c r="F805" s="58" t="n">
        <v>15.5</v>
      </c>
      <c r="G805" s="58" t="n">
        <v>137.8</v>
      </c>
      <c r="H805" s="58"/>
      <c r="I805" s="59" t="n">
        <v>8.9</v>
      </c>
      <c r="J805" s="56" t="n">
        <f aca="false">(PI()*I805*I805)/40000</f>
        <v>0.00622113885227119</v>
      </c>
      <c r="K805" s="58" t="n">
        <v>2.5</v>
      </c>
      <c r="L805" s="60"/>
      <c r="M805" s="61"/>
      <c r="N805" s="62" t="s">
        <v>297</v>
      </c>
      <c r="O805" s="63" t="n">
        <v>145</v>
      </c>
      <c r="Q805" s="56"/>
      <c r="R805" s="57"/>
    </row>
    <row r="806" s="78" customFormat="true" ht="12.75" hidden="false" customHeight="false" outlineLevel="0" collapsed="false">
      <c r="A806" s="39" t="n">
        <v>1710</v>
      </c>
      <c r="B806" s="54" t="s">
        <v>65</v>
      </c>
      <c r="C806" s="55" t="s">
        <v>317</v>
      </c>
      <c r="D806" s="28" t="s">
        <v>318</v>
      </c>
      <c r="E806" s="28" t="s">
        <v>319</v>
      </c>
      <c r="F806" s="58" t="n">
        <v>8.6</v>
      </c>
      <c r="G806" s="58" t="n">
        <v>131.9</v>
      </c>
      <c r="H806" s="58"/>
      <c r="I806" s="59" t="n">
        <v>6.3</v>
      </c>
      <c r="J806" s="56" t="n">
        <f aca="false">(PI()*I806*I806)/40000</f>
        <v>0.00311724531052447</v>
      </c>
      <c r="K806" s="58" t="n">
        <v>1.8</v>
      </c>
      <c r="L806" s="60"/>
      <c r="M806" s="61"/>
      <c r="N806" s="62" t="s">
        <v>145</v>
      </c>
      <c r="O806" s="63" t="n">
        <v>108</v>
      </c>
      <c r="P806" s="36"/>
      <c r="Q806" s="76"/>
      <c r="R806" s="77"/>
    </row>
    <row r="807" s="61" customFormat="true" ht="12.75" hidden="false" customHeight="false" outlineLevel="0" collapsed="false">
      <c r="A807" s="39" t="n">
        <v>1709</v>
      </c>
      <c r="B807" s="54" t="s">
        <v>65</v>
      </c>
      <c r="C807" s="55" t="s">
        <v>317</v>
      </c>
      <c r="D807" s="28" t="s">
        <v>318</v>
      </c>
      <c r="E807" s="28" t="s">
        <v>319</v>
      </c>
      <c r="F807" s="58" t="n">
        <v>13.8</v>
      </c>
      <c r="G807" s="58" t="n">
        <v>130.5</v>
      </c>
      <c r="H807" s="58"/>
      <c r="I807" s="59" t="n">
        <v>5.8</v>
      </c>
      <c r="J807" s="56" t="n">
        <f aca="false">(PI()*I807*I807)/40000</f>
        <v>0.00264207942166902</v>
      </c>
      <c r="K807" s="58" t="n">
        <v>2</v>
      </c>
      <c r="L807" s="60"/>
      <c r="N807" s="62" t="s">
        <v>145</v>
      </c>
      <c r="O807" s="63" t="n">
        <v>108</v>
      </c>
      <c r="P807" s="36"/>
      <c r="Q807" s="56"/>
      <c r="R807" s="57"/>
    </row>
    <row r="808" customFormat="false" ht="12.75" hidden="false" customHeight="false" outlineLevel="0" collapsed="false">
      <c r="A808" s="39" t="n">
        <v>1707</v>
      </c>
      <c r="B808" s="54" t="s">
        <v>65</v>
      </c>
      <c r="C808" s="55" t="s">
        <v>317</v>
      </c>
      <c r="D808" s="28" t="s">
        <v>318</v>
      </c>
      <c r="E808" s="28" t="s">
        <v>319</v>
      </c>
      <c r="F808" s="58" t="n">
        <v>13.2</v>
      </c>
      <c r="G808" s="58" t="n">
        <v>135.8</v>
      </c>
      <c r="H808" s="58"/>
      <c r="I808" s="59" t="n">
        <v>13.1</v>
      </c>
      <c r="J808" s="56" t="n">
        <f aca="false">(PI()*I808*I808)/40000</f>
        <v>0.0134782178820636</v>
      </c>
      <c r="K808" s="58" t="n">
        <v>2.3</v>
      </c>
      <c r="L808" s="60"/>
      <c r="M808" s="61"/>
      <c r="N808" s="62" t="s">
        <v>145</v>
      </c>
      <c r="O808" s="63" t="n">
        <v>108</v>
      </c>
      <c r="Q808" s="56"/>
      <c r="R808" s="57"/>
    </row>
    <row r="809" s="61" customFormat="true" ht="12.75" hidden="false" customHeight="false" outlineLevel="0" collapsed="false">
      <c r="A809" s="39" t="n">
        <v>1704</v>
      </c>
      <c r="B809" s="54" t="s">
        <v>65</v>
      </c>
      <c r="C809" s="55" t="s">
        <v>317</v>
      </c>
      <c r="D809" s="28" t="s">
        <v>318</v>
      </c>
      <c r="E809" s="28" t="s">
        <v>319</v>
      </c>
      <c r="F809" s="58" t="n">
        <v>8.8</v>
      </c>
      <c r="G809" s="58" t="n">
        <v>136.7</v>
      </c>
      <c r="H809" s="58"/>
      <c r="I809" s="59" t="n">
        <v>7.2</v>
      </c>
      <c r="J809" s="56" t="n">
        <f aca="false">(PI()*I809*I809)/40000</f>
        <v>0.00407150407905237</v>
      </c>
      <c r="K809" s="58" t="n">
        <v>1</v>
      </c>
      <c r="L809" s="60"/>
      <c r="M809" s="61" t="s">
        <v>368</v>
      </c>
      <c r="N809" s="62" t="s">
        <v>145</v>
      </c>
      <c r="O809" s="63" t="n">
        <v>108</v>
      </c>
      <c r="P809" s="36"/>
      <c r="Q809" s="56"/>
      <c r="R809" s="57"/>
    </row>
    <row r="810" customFormat="false" ht="12.75" hidden="false" customHeight="false" outlineLevel="0" collapsed="false">
      <c r="A810" s="39" t="n">
        <v>1701</v>
      </c>
      <c r="B810" s="54" t="s">
        <v>65</v>
      </c>
      <c r="C810" s="55" t="s">
        <v>317</v>
      </c>
      <c r="D810" s="28" t="s">
        <v>318</v>
      </c>
      <c r="E810" s="28" t="s">
        <v>319</v>
      </c>
      <c r="F810" s="58" t="n">
        <v>6.2</v>
      </c>
      <c r="G810" s="58" t="n">
        <v>130.1</v>
      </c>
      <c r="H810" s="58" t="n">
        <v>230</v>
      </c>
      <c r="I810" s="59" t="n">
        <v>73.2111026228673</v>
      </c>
      <c r="J810" s="56" t="n">
        <f aca="false">(PI()*I810*I810)/40000</f>
        <v>0.420962855687213</v>
      </c>
      <c r="K810" s="58" t="n">
        <v>6.9</v>
      </c>
      <c r="L810" s="60"/>
      <c r="M810" s="61"/>
      <c r="N810" s="62" t="s">
        <v>145</v>
      </c>
      <c r="O810" s="63" t="n">
        <v>108</v>
      </c>
      <c r="Q810" s="56"/>
      <c r="R810" s="57"/>
    </row>
    <row r="811" s="61" customFormat="true" ht="12.75" hidden="false" customHeight="false" outlineLevel="0" collapsed="false">
      <c r="A811" s="39" t="n">
        <v>1605</v>
      </c>
      <c r="B811" s="54" t="s">
        <v>65</v>
      </c>
      <c r="C811" s="55" t="s">
        <v>317</v>
      </c>
      <c r="D811" s="28" t="s">
        <v>318</v>
      </c>
      <c r="E811" s="28" t="s">
        <v>319</v>
      </c>
      <c r="F811" s="58" t="n">
        <v>15.4</v>
      </c>
      <c r="G811" s="58" t="n">
        <v>125.9</v>
      </c>
      <c r="H811" s="58"/>
      <c r="I811" s="59" t="n">
        <v>6.9</v>
      </c>
      <c r="J811" s="56" t="n">
        <f aca="false">(PI()*I811*I811)/40000</f>
        <v>0.00373928065593525</v>
      </c>
      <c r="K811" s="58" t="n">
        <v>0.3</v>
      </c>
      <c r="L811" s="60"/>
      <c r="N811" s="62" t="s">
        <v>267</v>
      </c>
      <c r="O811" s="63" t="n">
        <v>144</v>
      </c>
      <c r="P811" s="36"/>
      <c r="Q811" s="56"/>
      <c r="R811" s="57"/>
    </row>
    <row r="812" s="61" customFormat="true" ht="12.75" hidden="false" customHeight="false" outlineLevel="0" collapsed="false">
      <c r="A812" s="39" t="n">
        <v>1602</v>
      </c>
      <c r="B812" s="64" t="s">
        <v>65</v>
      </c>
      <c r="C812" s="65" t="s">
        <v>317</v>
      </c>
      <c r="D812" s="28" t="s">
        <v>318</v>
      </c>
      <c r="E812" s="28" t="s">
        <v>319</v>
      </c>
      <c r="F812" s="66" t="n">
        <v>13</v>
      </c>
      <c r="G812" s="66" t="n">
        <v>120</v>
      </c>
      <c r="H812" s="66"/>
      <c r="I812" s="59" t="n">
        <v>5.5</v>
      </c>
      <c r="J812" s="56" t="n">
        <f aca="false">(PI()*I812*I812)/40000</f>
        <v>0.00237582944427728</v>
      </c>
      <c r="K812" s="66"/>
      <c r="L812" s="67"/>
      <c r="M812" s="68"/>
      <c r="N812" s="69" t="s">
        <v>233</v>
      </c>
      <c r="O812" s="70" t="n">
        <v>109</v>
      </c>
      <c r="P812" s="36"/>
      <c r="Q812" s="56"/>
      <c r="R812" s="57"/>
    </row>
    <row r="813" customFormat="false" ht="12.75" hidden="false" customHeight="false" outlineLevel="0" collapsed="false">
      <c r="A813" s="39" t="n">
        <v>1508</v>
      </c>
      <c r="B813" s="54" t="s">
        <v>65</v>
      </c>
      <c r="C813" s="55" t="s">
        <v>317</v>
      </c>
      <c r="D813" s="28" t="s">
        <v>318</v>
      </c>
      <c r="E813" s="28" t="s">
        <v>319</v>
      </c>
      <c r="F813" s="58" t="n">
        <v>18.9</v>
      </c>
      <c r="G813" s="58" t="n">
        <v>117.6</v>
      </c>
      <c r="H813" s="58" t="n">
        <v>250</v>
      </c>
      <c r="I813" s="59" t="n">
        <v>79.5772854596384</v>
      </c>
      <c r="J813" s="56" t="n">
        <f aca="false">(PI()*I813*I813)/40000</f>
        <v>0.497356871086027</v>
      </c>
      <c r="K813" s="58"/>
      <c r="L813" s="60"/>
      <c r="M813" s="61" t="s">
        <v>369</v>
      </c>
      <c r="N813" s="62" t="s">
        <v>236</v>
      </c>
      <c r="O813" s="63" t="n">
        <v>143</v>
      </c>
      <c r="Q813" s="56"/>
      <c r="R813" s="57"/>
    </row>
    <row r="814" customFormat="false" ht="12.75" hidden="false" customHeight="false" outlineLevel="0" collapsed="false">
      <c r="A814" s="39" t="n">
        <v>1507</v>
      </c>
      <c r="B814" s="54" t="s">
        <v>65</v>
      </c>
      <c r="C814" s="55" t="s">
        <v>317</v>
      </c>
      <c r="D814" s="28" t="s">
        <v>318</v>
      </c>
      <c r="E814" s="28" t="s">
        <v>319</v>
      </c>
      <c r="F814" s="58" t="n">
        <v>15.9</v>
      </c>
      <c r="G814" s="58" t="n">
        <v>111.5</v>
      </c>
      <c r="H814" s="58" t="n">
        <v>147</v>
      </c>
      <c r="I814" s="59" t="n">
        <v>46.7914438502674</v>
      </c>
      <c r="J814" s="56" t="n">
        <f aca="false">(PI()*I814*I814)/40000</f>
        <v>0.171958154036767</v>
      </c>
      <c r="K814" s="58" t="n">
        <v>3</v>
      </c>
      <c r="L814" s="60"/>
      <c r="M814" s="61"/>
      <c r="N814" s="62" t="s">
        <v>236</v>
      </c>
      <c r="O814" s="63" t="n">
        <v>143</v>
      </c>
      <c r="Q814" s="56"/>
      <c r="R814" s="57"/>
    </row>
    <row r="815" s="61" customFormat="true" ht="12.75" hidden="false" customHeight="false" outlineLevel="0" collapsed="false">
      <c r="A815" s="39" t="n">
        <v>1401</v>
      </c>
      <c r="B815" s="54" t="s">
        <v>65</v>
      </c>
      <c r="C815" s="55" t="s">
        <v>317</v>
      </c>
      <c r="D815" s="28" t="s">
        <v>318</v>
      </c>
      <c r="E815" s="28" t="s">
        <v>319</v>
      </c>
      <c r="F815" s="58" t="n">
        <v>5.1</v>
      </c>
      <c r="G815" s="58" t="n">
        <v>108.9</v>
      </c>
      <c r="H815" s="58" t="n">
        <v>268</v>
      </c>
      <c r="I815" s="59" t="n">
        <v>85.3068500127324</v>
      </c>
      <c r="J815" s="56" t="n">
        <f aca="false">(PI()*I815*I815)/40000</f>
        <v>0.571554558542125</v>
      </c>
      <c r="K815" s="58" t="n">
        <v>2.9</v>
      </c>
      <c r="L815" s="60"/>
      <c r="N815" s="62" t="s">
        <v>239</v>
      </c>
      <c r="O815" s="63" t="n">
        <v>111</v>
      </c>
      <c r="P815" s="72"/>
      <c r="Q815" s="56"/>
      <c r="R815" s="57"/>
    </row>
    <row r="816" customFormat="false" ht="12.75" hidden="false" customHeight="false" outlineLevel="0" collapsed="false">
      <c r="A816" s="39" t="n">
        <v>1306</v>
      </c>
      <c r="B816" s="54" t="s">
        <v>65</v>
      </c>
      <c r="C816" s="55" t="s">
        <v>317</v>
      </c>
      <c r="D816" s="28" t="s">
        <v>318</v>
      </c>
      <c r="E816" s="28" t="s">
        <v>319</v>
      </c>
      <c r="F816" s="58" t="n">
        <v>13.7</v>
      </c>
      <c r="G816" s="58" t="n">
        <v>95.7</v>
      </c>
      <c r="H816" s="58" t="n">
        <v>211</v>
      </c>
      <c r="I816" s="59" t="n">
        <v>67.1632289279348</v>
      </c>
      <c r="J816" s="56" t="n">
        <f aca="false">(PI()*I816*I816)/40000</f>
        <v>0.354285204121936</v>
      </c>
      <c r="K816" s="58"/>
      <c r="L816" s="60"/>
      <c r="M816" s="61" t="s">
        <v>247</v>
      </c>
      <c r="N816" s="62" t="s">
        <v>299</v>
      </c>
      <c r="O816" s="63" t="n">
        <v>112</v>
      </c>
      <c r="Q816" s="56"/>
      <c r="R816" s="57"/>
    </row>
    <row r="817" customFormat="false" ht="12.75" hidden="false" customHeight="false" outlineLevel="0" collapsed="false">
      <c r="A817" s="39" t="n">
        <v>1305</v>
      </c>
      <c r="B817" s="54" t="s">
        <v>65</v>
      </c>
      <c r="C817" s="55" t="s">
        <v>317</v>
      </c>
      <c r="D817" s="28" t="s">
        <v>318</v>
      </c>
      <c r="E817" s="28" t="s">
        <v>319</v>
      </c>
      <c r="F817" s="58" t="n">
        <v>9</v>
      </c>
      <c r="G817" s="58" t="n">
        <v>95.8</v>
      </c>
      <c r="H817" s="58"/>
      <c r="I817" s="59" t="n">
        <v>7.5</v>
      </c>
      <c r="J817" s="56" t="n">
        <f aca="false">(PI()*I817*I817)/40000</f>
        <v>0.00441786466911065</v>
      </c>
      <c r="K817" s="58" t="n">
        <v>0.6</v>
      </c>
      <c r="L817" s="60"/>
      <c r="M817" s="61"/>
      <c r="N817" s="62" t="s">
        <v>299</v>
      </c>
      <c r="O817" s="63" t="n">
        <v>112</v>
      </c>
      <c r="Q817" s="56"/>
      <c r="R817" s="57"/>
    </row>
    <row r="818" customFormat="false" ht="12.75" hidden="false" customHeight="false" outlineLevel="0" collapsed="false">
      <c r="A818" s="39" t="n">
        <v>1304</v>
      </c>
      <c r="B818" s="54" t="s">
        <v>65</v>
      </c>
      <c r="C818" s="55" t="s">
        <v>317</v>
      </c>
      <c r="D818" s="28" t="s">
        <v>318</v>
      </c>
      <c r="E818" s="28" t="s">
        <v>319</v>
      </c>
      <c r="F818" s="58" t="n">
        <v>9</v>
      </c>
      <c r="G818" s="58" t="n">
        <v>95.3</v>
      </c>
      <c r="H818" s="58"/>
      <c r="I818" s="59" t="n">
        <v>15.3</v>
      </c>
      <c r="J818" s="56" t="n">
        <f aca="false">(PI()*I818*I818)/40000</f>
        <v>0.0183853856069709</v>
      </c>
      <c r="K818" s="58" t="n">
        <v>4.3</v>
      </c>
      <c r="L818" s="60"/>
      <c r="M818" s="61"/>
      <c r="N818" s="62" t="s">
        <v>299</v>
      </c>
      <c r="O818" s="63" t="n">
        <v>112</v>
      </c>
      <c r="Q818" s="56"/>
      <c r="R818" s="57"/>
    </row>
    <row r="819" customFormat="false" ht="12.75" hidden="false" customHeight="false" outlineLevel="0" collapsed="false">
      <c r="A819" s="39" t="n">
        <v>1303</v>
      </c>
      <c r="B819" s="54" t="s">
        <v>65</v>
      </c>
      <c r="C819" s="55" t="s">
        <v>317</v>
      </c>
      <c r="D819" s="28" t="s">
        <v>318</v>
      </c>
      <c r="E819" s="28" t="s">
        <v>319</v>
      </c>
      <c r="F819" s="58" t="n">
        <v>9.8</v>
      </c>
      <c r="G819" s="58" t="n">
        <v>90.7</v>
      </c>
      <c r="H819" s="58"/>
      <c r="I819" s="59" t="n">
        <v>9.7</v>
      </c>
      <c r="J819" s="56" t="n">
        <f aca="false">(PI()*I819*I819)/40000</f>
        <v>0.00738981131940659</v>
      </c>
      <c r="K819" s="58" t="n">
        <v>1.1</v>
      </c>
      <c r="L819" s="60"/>
      <c r="M819" s="61" t="s">
        <v>247</v>
      </c>
      <c r="N819" s="62" t="s">
        <v>299</v>
      </c>
      <c r="O819" s="63" t="n">
        <v>112</v>
      </c>
      <c r="Q819" s="56"/>
      <c r="R819" s="57"/>
    </row>
    <row r="820" s="78" customFormat="true" ht="12.75" hidden="false" customHeight="false" outlineLevel="0" collapsed="false">
      <c r="A820" s="39" t="n">
        <v>1302</v>
      </c>
      <c r="B820" s="54" t="s">
        <v>65</v>
      </c>
      <c r="C820" s="55" t="s">
        <v>317</v>
      </c>
      <c r="D820" s="28" t="s">
        <v>318</v>
      </c>
      <c r="E820" s="28" t="s">
        <v>319</v>
      </c>
      <c r="F820" s="58" t="n">
        <v>7.5</v>
      </c>
      <c r="G820" s="58" t="n">
        <v>94</v>
      </c>
      <c r="H820" s="58"/>
      <c r="I820" s="59" t="n">
        <v>11.7</v>
      </c>
      <c r="J820" s="56" t="n">
        <f aca="false">(PI()*I820*I820)/40000</f>
        <v>0.0107513154587477</v>
      </c>
      <c r="K820" s="58" t="n">
        <v>6.2</v>
      </c>
      <c r="L820" s="60"/>
      <c r="M820" s="61"/>
      <c r="N820" s="62" t="s">
        <v>299</v>
      </c>
      <c r="O820" s="63" t="n">
        <v>112</v>
      </c>
      <c r="P820" s="36"/>
      <c r="Q820" s="76"/>
      <c r="R820" s="77"/>
    </row>
    <row r="821" s="61" customFormat="true" ht="12.75" hidden="false" customHeight="false" outlineLevel="0" collapsed="false">
      <c r="A821" s="39" t="n">
        <v>1212</v>
      </c>
      <c r="B821" s="54" t="s">
        <v>65</v>
      </c>
      <c r="C821" s="55" t="s">
        <v>317</v>
      </c>
      <c r="D821" s="28" t="s">
        <v>318</v>
      </c>
      <c r="E821" s="28" t="s">
        <v>319</v>
      </c>
      <c r="F821" s="58" t="n">
        <v>16.6</v>
      </c>
      <c r="G821" s="58" t="n">
        <v>80.2</v>
      </c>
      <c r="H821" s="58"/>
      <c r="I821" s="59" t="n">
        <v>6.4</v>
      </c>
      <c r="J821" s="56" t="n">
        <f aca="false">(PI()*I821*I821)/40000</f>
        <v>0.00321699087727595</v>
      </c>
      <c r="K821" s="58" t="n">
        <v>3.3</v>
      </c>
      <c r="L821" s="60"/>
      <c r="N821" s="62" t="s">
        <v>268</v>
      </c>
      <c r="O821" s="63" t="n">
        <v>140</v>
      </c>
      <c r="P821" s="36"/>
      <c r="Q821" s="56"/>
      <c r="R821" s="57"/>
    </row>
    <row r="822" s="61" customFormat="true" ht="12.75" hidden="false" customHeight="false" outlineLevel="0" collapsed="false">
      <c r="A822" s="39" t="n">
        <v>1134</v>
      </c>
      <c r="B822" s="54" t="s">
        <v>65</v>
      </c>
      <c r="C822" s="55" t="s">
        <v>317</v>
      </c>
      <c r="D822" s="28" t="s">
        <v>318</v>
      </c>
      <c r="E822" s="28" t="s">
        <v>319</v>
      </c>
      <c r="F822" s="58" t="n">
        <v>34.5</v>
      </c>
      <c r="G822" s="58" t="n">
        <v>75.2</v>
      </c>
      <c r="H822" s="58"/>
      <c r="I822" s="59" t="n">
        <v>6</v>
      </c>
      <c r="J822" s="56" t="n">
        <f aca="false">(PI()*I822*I822)/40000</f>
        <v>0.00282743338823081</v>
      </c>
      <c r="K822" s="58" t="n">
        <v>3.3</v>
      </c>
      <c r="L822" s="60"/>
      <c r="N822" s="62" t="s">
        <v>244</v>
      </c>
      <c r="O822" s="63" t="n">
        <v>156</v>
      </c>
      <c r="P822" s="36"/>
      <c r="Q822" s="56"/>
      <c r="R822" s="57"/>
    </row>
    <row r="823" customFormat="false" ht="12.75" hidden="false" customHeight="false" outlineLevel="0" collapsed="false">
      <c r="A823" s="39" t="n">
        <v>1133</v>
      </c>
      <c r="B823" s="54" t="s">
        <v>65</v>
      </c>
      <c r="C823" s="55" t="s">
        <v>317</v>
      </c>
      <c r="D823" s="28" t="s">
        <v>318</v>
      </c>
      <c r="E823" s="28" t="s">
        <v>319</v>
      </c>
      <c r="F823" s="58" t="n">
        <v>35.1</v>
      </c>
      <c r="G823" s="58" t="n">
        <v>78.2</v>
      </c>
      <c r="H823" s="58"/>
      <c r="I823" s="59" t="n">
        <v>11.8</v>
      </c>
      <c r="J823" s="56" t="n">
        <f aca="false">(PI()*I823*I823)/40000</f>
        <v>0.0109358840271461</v>
      </c>
      <c r="K823" s="58" t="n">
        <v>3.5</v>
      </c>
      <c r="L823" s="60"/>
      <c r="M823" s="61"/>
      <c r="N823" s="62" t="s">
        <v>370</v>
      </c>
      <c r="O823" s="63" t="n">
        <v>181</v>
      </c>
      <c r="Q823" s="56"/>
      <c r="R823" s="57"/>
    </row>
    <row r="824" s="78" customFormat="true" ht="12.75" hidden="false" customHeight="false" outlineLevel="0" collapsed="false">
      <c r="A824" s="39" t="n">
        <v>1130</v>
      </c>
      <c r="B824" s="54" t="s">
        <v>65</v>
      </c>
      <c r="C824" s="55" t="s">
        <v>317</v>
      </c>
      <c r="D824" s="28" t="s">
        <v>318</v>
      </c>
      <c r="E824" s="28" t="s">
        <v>319</v>
      </c>
      <c r="F824" s="58" t="n">
        <v>29.8</v>
      </c>
      <c r="G824" s="58" t="n">
        <v>79</v>
      </c>
      <c r="H824" s="58"/>
      <c r="I824" s="59" t="n">
        <v>6.10327780786685</v>
      </c>
      <c r="J824" s="56" t="n">
        <f aca="false">(PI()*I824*I824)/40000</f>
        <v>0.0029256081586555</v>
      </c>
      <c r="K824" s="58" t="n">
        <v>1.6</v>
      </c>
      <c r="L824" s="60"/>
      <c r="M824" s="61" t="s">
        <v>371</v>
      </c>
      <c r="N824" s="62" t="s">
        <v>244</v>
      </c>
      <c r="O824" s="63" t="n">
        <v>156</v>
      </c>
      <c r="P824" s="36"/>
      <c r="Q824" s="76"/>
      <c r="R824" s="77"/>
    </row>
    <row r="825" s="61" customFormat="true" ht="12.75" hidden="false" customHeight="false" outlineLevel="0" collapsed="false">
      <c r="A825" s="39" t="n">
        <v>1128</v>
      </c>
      <c r="B825" s="54" t="s">
        <v>65</v>
      </c>
      <c r="C825" s="55" t="s">
        <v>317</v>
      </c>
      <c r="D825" s="28" t="s">
        <v>318</v>
      </c>
      <c r="E825" s="28" t="s">
        <v>319</v>
      </c>
      <c r="F825" s="58" t="n">
        <v>31.6</v>
      </c>
      <c r="G825" s="58" t="n">
        <v>72.5</v>
      </c>
      <c r="H825" s="58"/>
      <c r="I825" s="59" t="n">
        <v>6.5</v>
      </c>
      <c r="J825" s="56" t="n">
        <f aca="false">(PI()*I825*I825)/40000</f>
        <v>0.00331830724035422</v>
      </c>
      <c r="K825" s="58" t="n">
        <v>0.6</v>
      </c>
      <c r="L825" s="60"/>
      <c r="N825" s="62" t="s">
        <v>244</v>
      </c>
      <c r="O825" s="63" t="n">
        <v>156</v>
      </c>
      <c r="P825" s="36"/>
      <c r="Q825" s="56"/>
      <c r="R825" s="57"/>
    </row>
    <row r="826" s="61" customFormat="true" ht="12.75" hidden="false" customHeight="false" outlineLevel="0" collapsed="false">
      <c r="A826" s="39" t="n">
        <v>1127</v>
      </c>
      <c r="B826" s="54" t="s">
        <v>65</v>
      </c>
      <c r="C826" s="55" t="s">
        <v>317</v>
      </c>
      <c r="D826" s="28" t="s">
        <v>318</v>
      </c>
      <c r="E826" s="28" t="s">
        <v>319</v>
      </c>
      <c r="F826" s="58" t="n">
        <v>31.5</v>
      </c>
      <c r="G826" s="58" t="n">
        <v>72.3</v>
      </c>
      <c r="H826" s="58"/>
      <c r="I826" s="59" t="n">
        <v>8.4</v>
      </c>
      <c r="J826" s="56" t="n">
        <f aca="false">(PI()*I826*I826)/40000</f>
        <v>0.0055417694409324</v>
      </c>
      <c r="K826" s="58" t="n">
        <v>0.4</v>
      </c>
      <c r="L826" s="60"/>
      <c r="N826" s="62" t="s">
        <v>244</v>
      </c>
      <c r="O826" s="63" t="n">
        <v>156</v>
      </c>
      <c r="P826" s="36"/>
      <c r="Q826" s="56"/>
      <c r="R826" s="57"/>
    </row>
    <row r="827" s="61" customFormat="true" ht="12.75" hidden="false" customHeight="false" outlineLevel="0" collapsed="false">
      <c r="A827" s="39" t="n">
        <v>1125</v>
      </c>
      <c r="B827" s="54" t="s">
        <v>65</v>
      </c>
      <c r="C827" s="65" t="s">
        <v>317</v>
      </c>
      <c r="D827" s="28" t="s">
        <v>318</v>
      </c>
      <c r="E827" s="28" t="s">
        <v>319</v>
      </c>
      <c r="F827" s="58" t="n">
        <v>29.9</v>
      </c>
      <c r="G827" s="58" t="n">
        <v>70.2</v>
      </c>
      <c r="H827" s="58"/>
      <c r="I827" s="59" t="n">
        <v>9.6</v>
      </c>
      <c r="J827" s="56" t="n">
        <f aca="false">(PI()*I827*I827)/40000</f>
        <v>0.00723822947387088</v>
      </c>
      <c r="K827" s="58" t="n">
        <v>4.4</v>
      </c>
      <c r="L827" s="60"/>
      <c r="N827" s="62" t="s">
        <v>244</v>
      </c>
      <c r="O827" s="63" t="n">
        <v>156</v>
      </c>
      <c r="P827" s="36"/>
      <c r="Q827" s="56"/>
      <c r="R827" s="57"/>
    </row>
    <row r="828" s="61" customFormat="true" ht="12.75" hidden="false" customHeight="false" outlineLevel="0" collapsed="false">
      <c r="A828" s="39" t="n">
        <v>1111</v>
      </c>
      <c r="B828" s="54" t="s">
        <v>65</v>
      </c>
      <c r="C828" s="55" t="s">
        <v>317</v>
      </c>
      <c r="D828" s="28" t="s">
        <v>318</v>
      </c>
      <c r="E828" s="28" t="s">
        <v>319</v>
      </c>
      <c r="F828" s="58" t="n">
        <v>15.2</v>
      </c>
      <c r="G828" s="58" t="n">
        <v>70.6</v>
      </c>
      <c r="H828" s="58"/>
      <c r="I828" s="59" t="n">
        <v>14.3</v>
      </c>
      <c r="J828" s="56" t="n">
        <f aca="false">(PI()*I828*I828)/40000</f>
        <v>0.0160606070433144</v>
      </c>
      <c r="K828" s="58" t="n">
        <v>2.2</v>
      </c>
      <c r="L828" s="60"/>
      <c r="M828" s="61" t="s">
        <v>372</v>
      </c>
      <c r="N828" s="62" t="s">
        <v>269</v>
      </c>
      <c r="O828" s="63" t="n">
        <v>139</v>
      </c>
      <c r="P828" s="36"/>
      <c r="Q828" s="56"/>
      <c r="R828" s="57"/>
    </row>
    <row r="829" s="61" customFormat="true" ht="12.75" hidden="false" customHeight="false" outlineLevel="0" collapsed="false">
      <c r="A829" s="39" t="n">
        <v>1110</v>
      </c>
      <c r="B829" s="54" t="s">
        <v>65</v>
      </c>
      <c r="C829" s="55" t="s">
        <v>317</v>
      </c>
      <c r="D829" s="28" t="s">
        <v>318</v>
      </c>
      <c r="E829" s="28" t="s">
        <v>319</v>
      </c>
      <c r="F829" s="58" t="n">
        <v>12.8</v>
      </c>
      <c r="G829" s="58" t="n">
        <v>70.4</v>
      </c>
      <c r="H829" s="58"/>
      <c r="I829" s="59" t="n">
        <v>16.1</v>
      </c>
      <c r="J829" s="56" t="n">
        <f aca="false">(PI()*I829*I829)/40000</f>
        <v>0.0203583057934253</v>
      </c>
      <c r="K829" s="58" t="n">
        <v>5.5</v>
      </c>
      <c r="L829" s="60"/>
      <c r="N829" s="62" t="s">
        <v>153</v>
      </c>
      <c r="O829" s="63" t="n">
        <v>114</v>
      </c>
      <c r="P829" s="36"/>
      <c r="Q829" s="56"/>
      <c r="R829" s="57"/>
    </row>
    <row r="830" s="78" customFormat="true" ht="12.75" hidden="false" customHeight="false" outlineLevel="0" collapsed="false">
      <c r="A830" s="39" t="n">
        <v>1109</v>
      </c>
      <c r="B830" s="54" t="s">
        <v>65</v>
      </c>
      <c r="C830" s="55" t="s">
        <v>317</v>
      </c>
      <c r="D830" s="28" t="s">
        <v>318</v>
      </c>
      <c r="E830" s="28" t="s">
        <v>319</v>
      </c>
      <c r="F830" s="58" t="n">
        <v>9.6</v>
      </c>
      <c r="G830" s="58" t="n">
        <v>72.9</v>
      </c>
      <c r="H830" s="58"/>
      <c r="I830" s="59" t="n">
        <v>8.5</v>
      </c>
      <c r="J830" s="56" t="n">
        <f aca="false">(PI()*I830*I830)/40000</f>
        <v>0.00567450173054656</v>
      </c>
      <c r="K830" s="58" t="n">
        <v>1.1</v>
      </c>
      <c r="L830" s="60"/>
      <c r="M830" s="61"/>
      <c r="N830" s="62" t="s">
        <v>153</v>
      </c>
      <c r="O830" s="63" t="n">
        <v>114</v>
      </c>
      <c r="P830" s="36"/>
      <c r="Q830" s="76"/>
      <c r="R830" s="77"/>
    </row>
    <row r="831" customFormat="false" ht="12.75" hidden="false" customHeight="false" outlineLevel="0" collapsed="false">
      <c r="A831" s="39" t="n">
        <v>1026</v>
      </c>
      <c r="B831" s="54" t="s">
        <v>65</v>
      </c>
      <c r="C831" s="55" t="s">
        <v>317</v>
      </c>
      <c r="D831" s="28" t="s">
        <v>318</v>
      </c>
      <c r="E831" s="28" t="s">
        <v>319</v>
      </c>
      <c r="F831" s="58" t="n">
        <v>38</v>
      </c>
      <c r="G831" s="58" t="n">
        <v>60.9</v>
      </c>
      <c r="H831" s="58"/>
      <c r="I831" s="59" t="n">
        <v>11.1</v>
      </c>
      <c r="J831" s="56" t="n">
        <f aca="false">(PI()*I831*I831)/40000</f>
        <v>0.00967689077121996</v>
      </c>
      <c r="K831" s="58" t="n">
        <v>1.5</v>
      </c>
      <c r="L831" s="60"/>
      <c r="M831" s="61"/>
      <c r="N831" s="62" t="s">
        <v>246</v>
      </c>
      <c r="O831" s="63" t="n">
        <v>180</v>
      </c>
      <c r="Q831" s="56"/>
      <c r="R831" s="57"/>
    </row>
    <row r="832" s="78" customFormat="true" ht="12.75" hidden="false" customHeight="false" outlineLevel="0" collapsed="false">
      <c r="A832" s="39" t="n">
        <v>1017</v>
      </c>
      <c r="B832" s="54" t="s">
        <v>65</v>
      </c>
      <c r="C832" s="55" t="s">
        <v>317</v>
      </c>
      <c r="D832" s="28" t="s">
        <v>318</v>
      </c>
      <c r="E832" s="28" t="s">
        <v>319</v>
      </c>
      <c r="F832" s="58" t="n">
        <v>32.8</v>
      </c>
      <c r="G832" s="58" t="n">
        <v>69</v>
      </c>
      <c r="H832" s="58"/>
      <c r="I832" s="59" t="n">
        <v>8.1</v>
      </c>
      <c r="J832" s="56" t="n">
        <f aca="false">(PI()*I832*I832)/40000</f>
        <v>0.00515299735005066</v>
      </c>
      <c r="K832" s="58" t="n">
        <v>3.4</v>
      </c>
      <c r="L832" s="60"/>
      <c r="M832" s="61" t="s">
        <v>373</v>
      </c>
      <c r="N832" s="62" t="s">
        <v>154</v>
      </c>
      <c r="O832" s="63" t="n">
        <v>157</v>
      </c>
      <c r="P832" s="36"/>
      <c r="Q832" s="76"/>
      <c r="R832" s="77"/>
    </row>
    <row r="833" s="61" customFormat="true" ht="12.75" hidden="false" customHeight="false" outlineLevel="0" collapsed="false">
      <c r="A833" s="39" t="n">
        <v>1013</v>
      </c>
      <c r="B833" s="54" t="s">
        <v>65</v>
      </c>
      <c r="C833" s="55" t="s">
        <v>317</v>
      </c>
      <c r="D833" s="28" t="s">
        <v>318</v>
      </c>
      <c r="E833" s="28" t="s">
        <v>319</v>
      </c>
      <c r="F833" s="58" t="n">
        <v>29.3</v>
      </c>
      <c r="G833" s="58" t="n">
        <v>65.8</v>
      </c>
      <c r="H833" s="58"/>
      <c r="I833" s="59" t="n">
        <v>11.1</v>
      </c>
      <c r="J833" s="56" t="n">
        <f aca="false">(PI()*I833*I833)/40000</f>
        <v>0.00967689077121996</v>
      </c>
      <c r="K833" s="58" t="n">
        <v>5.4</v>
      </c>
      <c r="L833" s="60"/>
      <c r="N833" s="62" t="s">
        <v>154</v>
      </c>
      <c r="O833" s="63" t="n">
        <v>157</v>
      </c>
      <c r="P833" s="36"/>
      <c r="Q833" s="56"/>
      <c r="R833" s="57"/>
    </row>
    <row r="834" s="61" customFormat="true" ht="12.75" hidden="false" customHeight="false" outlineLevel="0" collapsed="false">
      <c r="A834" s="39" t="n">
        <v>1010</v>
      </c>
      <c r="B834" s="54" t="s">
        <v>65</v>
      </c>
      <c r="C834" s="65" t="s">
        <v>317</v>
      </c>
      <c r="D834" s="28" t="s">
        <v>318</v>
      </c>
      <c r="E834" s="28" t="s">
        <v>319</v>
      </c>
      <c r="F834" s="58" t="n">
        <v>24.6</v>
      </c>
      <c r="G834" s="58" t="n">
        <v>69.2</v>
      </c>
      <c r="H834" s="58"/>
      <c r="I834" s="59" t="n">
        <v>11.1</v>
      </c>
      <c r="J834" s="56" t="n">
        <f aca="false">(PI()*I834*I834)/40000</f>
        <v>0.00967689077121996</v>
      </c>
      <c r="K834" s="58" t="n">
        <v>3.3</v>
      </c>
      <c r="L834" s="60"/>
      <c r="N834" s="62" t="s">
        <v>248</v>
      </c>
      <c r="O834" s="63" t="n">
        <v>138</v>
      </c>
      <c r="P834" s="36"/>
      <c r="Q834" s="56"/>
      <c r="R834" s="57"/>
    </row>
    <row r="835" s="61" customFormat="true" ht="12.75" hidden="false" customHeight="false" outlineLevel="0" collapsed="false">
      <c r="A835" s="39" t="n">
        <v>1008</v>
      </c>
      <c r="B835" s="54" t="s">
        <v>65</v>
      </c>
      <c r="C835" s="55" t="s">
        <v>317</v>
      </c>
      <c r="D835" s="28" t="s">
        <v>318</v>
      </c>
      <c r="E835" s="28" t="s">
        <v>319</v>
      </c>
      <c r="F835" s="58" t="n">
        <v>21.8</v>
      </c>
      <c r="G835" s="58" t="n">
        <v>66.6</v>
      </c>
      <c r="H835" s="58"/>
      <c r="I835" s="59" t="n">
        <v>9.3</v>
      </c>
      <c r="J835" s="56" t="n">
        <f aca="false">(PI()*I835*I835)/40000</f>
        <v>0.00679290871522453</v>
      </c>
      <c r="K835" s="58" t="n">
        <v>2.1</v>
      </c>
      <c r="L835" s="60"/>
      <c r="N835" s="62" t="s">
        <v>248</v>
      </c>
      <c r="O835" s="63" t="n">
        <v>138</v>
      </c>
      <c r="P835" s="36"/>
      <c r="Q835" s="56"/>
      <c r="R835" s="57"/>
    </row>
    <row r="836" s="61" customFormat="true" ht="12.75" hidden="false" customHeight="false" outlineLevel="0" collapsed="false">
      <c r="A836" s="39" t="n">
        <v>1006</v>
      </c>
      <c r="B836" s="54" t="s">
        <v>65</v>
      </c>
      <c r="C836" s="55" t="s">
        <v>317</v>
      </c>
      <c r="D836" s="28" t="s">
        <v>318</v>
      </c>
      <c r="E836" s="28" t="s">
        <v>319</v>
      </c>
      <c r="F836" s="58" t="n">
        <v>19.5</v>
      </c>
      <c r="G836" s="58" t="n">
        <v>67.2</v>
      </c>
      <c r="H836" s="58"/>
      <c r="I836" s="59" t="n">
        <v>5.3</v>
      </c>
      <c r="J836" s="56" t="n">
        <f aca="false">(PI()*I836*I836)/40000</f>
        <v>0.00220618344098343</v>
      </c>
      <c r="K836" s="58" t="n">
        <v>2.5</v>
      </c>
      <c r="L836" s="60"/>
      <c r="M836" s="61" t="s">
        <v>373</v>
      </c>
      <c r="N836" s="62" t="s">
        <v>248</v>
      </c>
      <c r="O836" s="63" t="n">
        <v>138</v>
      </c>
      <c r="P836" s="36"/>
      <c r="Q836" s="56"/>
      <c r="R836" s="57"/>
    </row>
    <row r="837" s="61" customFormat="true" ht="12.75" hidden="false" customHeight="false" outlineLevel="0" collapsed="false">
      <c r="A837" s="39" t="n">
        <v>1005</v>
      </c>
      <c r="B837" s="54" t="s">
        <v>65</v>
      </c>
      <c r="C837" s="55" t="s">
        <v>317</v>
      </c>
      <c r="D837" s="28" t="s">
        <v>318</v>
      </c>
      <c r="E837" s="28" t="s">
        <v>319</v>
      </c>
      <c r="F837" s="58" t="n">
        <v>19.5</v>
      </c>
      <c r="G837" s="58" t="n">
        <v>67.6</v>
      </c>
      <c r="H837" s="58"/>
      <c r="I837" s="59" t="n">
        <v>12.5</v>
      </c>
      <c r="J837" s="56" t="n">
        <f aca="false">(PI()*I837*I837)/40000</f>
        <v>0.0122718463030851</v>
      </c>
      <c r="K837" s="58" t="n">
        <v>1</v>
      </c>
      <c r="L837" s="60"/>
      <c r="N837" s="62" t="s">
        <v>248</v>
      </c>
      <c r="O837" s="63" t="n">
        <v>138</v>
      </c>
      <c r="P837" s="36"/>
      <c r="Q837" s="56"/>
      <c r="R837" s="57"/>
    </row>
    <row r="838" s="61" customFormat="true" ht="12.75" hidden="false" customHeight="false" outlineLevel="0" collapsed="false">
      <c r="A838" s="39" t="n">
        <v>1002</v>
      </c>
      <c r="B838" s="54" t="s">
        <v>65</v>
      </c>
      <c r="C838" s="55" t="s">
        <v>317</v>
      </c>
      <c r="D838" s="28" t="s">
        <v>318</v>
      </c>
      <c r="E838" s="28" t="s">
        <v>319</v>
      </c>
      <c r="F838" s="58" t="n">
        <v>5.3</v>
      </c>
      <c r="G838" s="58" t="n">
        <v>69.7</v>
      </c>
      <c r="H838" s="58"/>
      <c r="I838" s="59" t="n">
        <v>5.4</v>
      </c>
      <c r="J838" s="56" t="n">
        <f aca="false">(PI()*I838*I838)/40000</f>
        <v>0.00229022104446696</v>
      </c>
      <c r="K838" s="58" t="n">
        <v>1.1</v>
      </c>
      <c r="L838" s="60"/>
      <c r="M838" s="61" t="s">
        <v>374</v>
      </c>
      <c r="N838" s="62" t="s">
        <v>249</v>
      </c>
      <c r="O838" s="63" t="n">
        <v>115</v>
      </c>
      <c r="P838" s="36"/>
      <c r="Q838" s="56"/>
      <c r="R838" s="57"/>
    </row>
    <row r="839" customFormat="false" ht="12.75" hidden="false" customHeight="false" outlineLevel="0" collapsed="false">
      <c r="A839" s="39" t="n">
        <v>3973</v>
      </c>
      <c r="B839" s="64" t="s">
        <v>65</v>
      </c>
      <c r="C839" s="65" t="s">
        <v>375</v>
      </c>
      <c r="D839" s="28" t="s">
        <v>376</v>
      </c>
      <c r="E839" s="28" t="s">
        <v>377</v>
      </c>
      <c r="F839" s="66" t="n">
        <v>-42.5</v>
      </c>
      <c r="G839" s="66" t="n">
        <v>-41.5</v>
      </c>
      <c r="H839" s="66"/>
      <c r="I839" s="59" t="n">
        <v>6.18465843842649</v>
      </c>
      <c r="J839" s="73" t="n">
        <v>0.00300414797499524</v>
      </c>
      <c r="K839" s="66"/>
      <c r="L839" s="67"/>
      <c r="M839" s="68" t="s">
        <v>378</v>
      </c>
      <c r="N839" s="69" t="s">
        <v>99</v>
      </c>
      <c r="O839" s="70" t="n">
        <v>85</v>
      </c>
      <c r="P839" s="72"/>
      <c r="Q839" s="56"/>
      <c r="R839" s="57"/>
    </row>
    <row r="840" s="61" customFormat="true" ht="12.75" hidden="false" customHeight="false" outlineLevel="0" collapsed="false">
      <c r="A840" s="39" t="n">
        <v>3968</v>
      </c>
      <c r="B840" s="64" t="s">
        <v>65</v>
      </c>
      <c r="C840" s="65" t="s">
        <v>375</v>
      </c>
      <c r="D840" s="28" t="s">
        <v>376</v>
      </c>
      <c r="E840" s="28" t="s">
        <v>377</v>
      </c>
      <c r="F840" s="66" t="n">
        <v>-22.5</v>
      </c>
      <c r="G840" s="66" t="n">
        <v>-43</v>
      </c>
      <c r="H840" s="66"/>
      <c r="I840" s="59" t="n">
        <v>9.7082439194738</v>
      </c>
      <c r="J840" s="73" t="n">
        <v>0.00740237769002095</v>
      </c>
      <c r="K840" s="66"/>
      <c r="L840" s="67"/>
      <c r="M840" s="68" t="s">
        <v>379</v>
      </c>
      <c r="N840" s="69" t="s">
        <v>173</v>
      </c>
      <c r="O840" s="70" t="n">
        <v>43</v>
      </c>
      <c r="P840" s="72"/>
      <c r="Q840" s="56"/>
      <c r="R840" s="57"/>
    </row>
    <row r="841" customFormat="false" ht="12.75" hidden="false" customHeight="false" outlineLevel="0" collapsed="false">
      <c r="A841" s="39" t="n">
        <v>3917</v>
      </c>
      <c r="B841" s="64" t="s">
        <v>65</v>
      </c>
      <c r="C841" s="65" t="s">
        <v>375</v>
      </c>
      <c r="D841" s="28" t="s">
        <v>376</v>
      </c>
      <c r="E841" s="28" t="s">
        <v>377</v>
      </c>
      <c r="F841" s="66" t="n">
        <v>-31</v>
      </c>
      <c r="G841" s="66" t="n">
        <v>-35</v>
      </c>
      <c r="H841" s="66"/>
      <c r="I841" s="59" t="n">
        <v>8</v>
      </c>
      <c r="J841" s="73" t="n">
        <f aca="false">(PI()*I841*I841)/40000</f>
        <v>0.00502654824574367</v>
      </c>
      <c r="K841" s="66"/>
      <c r="L841" s="67"/>
      <c r="M841" s="68" t="s">
        <v>380</v>
      </c>
      <c r="N841" s="69" t="s">
        <v>176</v>
      </c>
      <c r="O841" s="70" t="n">
        <v>41</v>
      </c>
      <c r="P841" s="36" t="s">
        <v>43</v>
      </c>
      <c r="Q841" s="56"/>
      <c r="R841" s="57"/>
    </row>
    <row r="842" s="61" customFormat="true" ht="12.75" hidden="false" customHeight="false" outlineLevel="0" collapsed="false">
      <c r="A842" s="39" t="n">
        <v>2724</v>
      </c>
      <c r="B842" s="64" t="s">
        <v>65</v>
      </c>
      <c r="C842" s="65" t="s">
        <v>375</v>
      </c>
      <c r="D842" s="28" t="s">
        <v>376</v>
      </c>
      <c r="E842" s="28" t="s">
        <v>377</v>
      </c>
      <c r="F842" s="66" t="n">
        <v>-42.5</v>
      </c>
      <c r="G842" s="66" t="n">
        <v>-12</v>
      </c>
      <c r="H842" s="66"/>
      <c r="I842" s="59" t="n">
        <v>10.6301458127347</v>
      </c>
      <c r="J842" s="73" t="n">
        <v>0.00887499924639117</v>
      </c>
      <c r="K842" s="66"/>
      <c r="L842" s="67"/>
      <c r="M842" s="68" t="s">
        <v>381</v>
      </c>
      <c r="N842" s="69" t="s">
        <v>204</v>
      </c>
      <c r="O842" s="70" t="n">
        <v>172</v>
      </c>
      <c r="P842" s="72"/>
      <c r="Q842" s="56"/>
      <c r="R842" s="57"/>
    </row>
    <row r="843" s="61" customFormat="true" ht="12.75" hidden="false" customHeight="false" outlineLevel="0" collapsed="false">
      <c r="A843" s="39" t="n">
        <v>2018</v>
      </c>
      <c r="B843" s="64" t="s">
        <v>65</v>
      </c>
      <c r="C843" s="65" t="s">
        <v>375</v>
      </c>
      <c r="D843" s="28" t="s">
        <v>376</v>
      </c>
      <c r="E843" s="28" t="s">
        <v>377</v>
      </c>
      <c r="F843" s="66" t="n">
        <v>50.2</v>
      </c>
      <c r="G843" s="66" t="n">
        <v>40</v>
      </c>
      <c r="H843" s="66"/>
      <c r="I843" s="59" t="n">
        <v>5</v>
      </c>
      <c r="J843" s="73" t="n">
        <f aca="false">(PI()*I843*I843)/40000</f>
        <v>0.00196349540849362</v>
      </c>
      <c r="K843" s="66"/>
      <c r="L843" s="67"/>
      <c r="M843" s="68"/>
      <c r="N843" s="69" t="s">
        <v>358</v>
      </c>
      <c r="O843" s="70" t="n">
        <v>179</v>
      </c>
      <c r="P843" s="72"/>
      <c r="Q843" s="56"/>
      <c r="R843" s="57"/>
    </row>
    <row r="844" s="61" customFormat="true" ht="12.75" hidden="false" customHeight="false" outlineLevel="0" collapsed="false">
      <c r="A844" s="39" t="n">
        <v>2959</v>
      </c>
      <c r="B844" s="54" t="s">
        <v>65</v>
      </c>
      <c r="C844" s="55" t="s">
        <v>375</v>
      </c>
      <c r="D844" s="28" t="s">
        <v>376</v>
      </c>
      <c r="E844" s="28" t="s">
        <v>382</v>
      </c>
      <c r="F844" s="29" t="n">
        <v>10.1</v>
      </c>
      <c r="G844" s="29" t="n">
        <v>-44.5</v>
      </c>
      <c r="H844" s="29"/>
      <c r="I844" s="30" t="n">
        <v>8</v>
      </c>
      <c r="J844" s="56" t="n">
        <f aca="false">(PI()*I844*I844)/40000</f>
        <v>0.00502654824574367</v>
      </c>
      <c r="K844" s="29" t="n">
        <v>3</v>
      </c>
      <c r="L844" s="32" t="n">
        <v>8</v>
      </c>
      <c r="M844" s="33"/>
      <c r="N844" s="34" t="s">
        <v>133</v>
      </c>
      <c r="O844" s="35" t="n">
        <v>126</v>
      </c>
      <c r="P844" s="36"/>
      <c r="Q844" s="56"/>
      <c r="R844" s="57"/>
    </row>
    <row r="845" s="78" customFormat="true" ht="12.75" hidden="false" customHeight="false" outlineLevel="0" collapsed="false">
      <c r="A845" s="39" t="n">
        <v>2957</v>
      </c>
      <c r="B845" s="54" t="s">
        <v>65</v>
      </c>
      <c r="C845" s="55" t="s">
        <v>375</v>
      </c>
      <c r="D845" s="28" t="s">
        <v>376</v>
      </c>
      <c r="E845" s="28" t="s">
        <v>382</v>
      </c>
      <c r="F845" s="29" t="n">
        <v>8.5</v>
      </c>
      <c r="G845" s="29" t="n">
        <v>-41.3</v>
      </c>
      <c r="H845" s="29"/>
      <c r="I845" s="30" t="n">
        <v>6</v>
      </c>
      <c r="J845" s="56" t="n">
        <f aca="false">(PI()*I845*I845)/40000</f>
        <v>0.00282743338823081</v>
      </c>
      <c r="K845" s="29" t="n">
        <v>3</v>
      </c>
      <c r="L845" s="32" t="n">
        <v>7</v>
      </c>
      <c r="M845" s="33"/>
      <c r="N845" s="34" t="s">
        <v>133</v>
      </c>
      <c r="O845" s="35" t="n">
        <v>126</v>
      </c>
      <c r="P845" s="36"/>
      <c r="Q845" s="76"/>
      <c r="R845" s="77"/>
    </row>
    <row r="846" s="78" customFormat="true" ht="12.75" hidden="false" customHeight="false" outlineLevel="0" collapsed="false">
      <c r="A846" s="39" t="n">
        <v>2725</v>
      </c>
      <c r="B846" s="54" t="s">
        <v>65</v>
      </c>
      <c r="C846" s="55" t="s">
        <v>375</v>
      </c>
      <c r="D846" s="28" t="s">
        <v>376</v>
      </c>
      <c r="E846" s="28" t="s">
        <v>382</v>
      </c>
      <c r="F846" s="29" t="n">
        <v>42</v>
      </c>
      <c r="G846" s="29" t="n">
        <v>-13.5</v>
      </c>
      <c r="H846" s="29"/>
      <c r="I846" s="30" t="n">
        <v>7</v>
      </c>
      <c r="J846" s="56" t="n">
        <f aca="false">(PI()*I846*I846)/40000</f>
        <v>0.0038484510006475</v>
      </c>
      <c r="K846" s="29"/>
      <c r="L846" s="32" t="n">
        <v>8</v>
      </c>
      <c r="M846" s="33" t="s">
        <v>383</v>
      </c>
      <c r="N846" s="34" t="s">
        <v>204</v>
      </c>
      <c r="O846" s="35" t="n">
        <v>172</v>
      </c>
      <c r="P846" s="36"/>
      <c r="Q846" s="76"/>
      <c r="R846" s="77"/>
    </row>
    <row r="847" s="61" customFormat="true" ht="12.75" hidden="false" customHeight="false" outlineLevel="0" collapsed="false">
      <c r="A847" s="39" t="n">
        <v>2706</v>
      </c>
      <c r="B847" s="54" t="s">
        <v>65</v>
      </c>
      <c r="C847" s="55" t="s">
        <v>375</v>
      </c>
      <c r="D847" s="28" t="s">
        <v>376</v>
      </c>
      <c r="E847" s="28" t="s">
        <v>382</v>
      </c>
      <c r="F847" s="29" t="n">
        <v>11.4</v>
      </c>
      <c r="G847" s="29" t="n">
        <v>-17.6</v>
      </c>
      <c r="H847" s="29"/>
      <c r="I847" s="30" t="n">
        <v>10</v>
      </c>
      <c r="J847" s="56" t="n">
        <f aca="false">(PI()*I847*I847)/40000</f>
        <v>0.00785398163397448</v>
      </c>
      <c r="K847" s="29" t="n">
        <v>10</v>
      </c>
      <c r="L847" s="32"/>
      <c r="M847" s="33"/>
      <c r="N847" s="34" t="s">
        <v>138</v>
      </c>
      <c r="O847" s="35" t="n">
        <v>123</v>
      </c>
      <c r="P847" s="36"/>
      <c r="Q847" s="56"/>
      <c r="R847" s="57"/>
    </row>
    <row r="848" customFormat="false" ht="12.75" hidden="false" customHeight="false" outlineLevel="0" collapsed="false">
      <c r="A848" s="39" t="n">
        <v>2703</v>
      </c>
      <c r="B848" s="54" t="s">
        <v>65</v>
      </c>
      <c r="C848" s="55" t="s">
        <v>375</v>
      </c>
      <c r="D848" s="28" t="s">
        <v>376</v>
      </c>
      <c r="E848" s="28" t="s">
        <v>382</v>
      </c>
      <c r="F848" s="29" t="n">
        <v>8.2</v>
      </c>
      <c r="G848" s="29" t="n">
        <v>-13.1</v>
      </c>
      <c r="I848" s="30" t="n">
        <v>8</v>
      </c>
      <c r="J848" s="56" t="n">
        <f aca="false">(PI()*I848*I848)/40000</f>
        <v>0.00502654824574367</v>
      </c>
      <c r="L848" s="32" t="n">
        <v>8</v>
      </c>
      <c r="N848" s="34" t="s">
        <v>138</v>
      </c>
      <c r="O848" s="35" t="n">
        <v>123</v>
      </c>
      <c r="Q848" s="56"/>
      <c r="R848" s="57"/>
    </row>
    <row r="849" s="61" customFormat="true" ht="12.75" hidden="false" customHeight="false" outlineLevel="0" collapsed="false">
      <c r="A849" s="39" t="n">
        <v>2702</v>
      </c>
      <c r="B849" s="54" t="s">
        <v>65</v>
      </c>
      <c r="C849" s="55" t="s">
        <v>375</v>
      </c>
      <c r="D849" s="28" t="s">
        <v>376</v>
      </c>
      <c r="E849" s="28" t="s">
        <v>382</v>
      </c>
      <c r="F849" s="29" t="n">
        <v>5.7</v>
      </c>
      <c r="G849" s="29" t="n">
        <v>-11.6</v>
      </c>
      <c r="H849" s="29"/>
      <c r="I849" s="30" t="n">
        <v>15</v>
      </c>
      <c r="J849" s="56" t="n">
        <f aca="false">(PI()*I849*I849)/40000</f>
        <v>0.0176714586764426</v>
      </c>
      <c r="K849" s="29" t="n">
        <v>6.5</v>
      </c>
      <c r="L849" s="33" t="n">
        <v>6</v>
      </c>
      <c r="M849" s="33"/>
      <c r="N849" s="34" t="s">
        <v>138</v>
      </c>
      <c r="O849" s="35" t="n">
        <v>123</v>
      </c>
      <c r="P849" s="36"/>
      <c r="Q849" s="56"/>
      <c r="R849" s="57"/>
    </row>
    <row r="850" s="61" customFormat="true" ht="12.75" hidden="false" customHeight="false" outlineLevel="0" collapsed="false">
      <c r="A850" s="39" t="n">
        <v>2612</v>
      </c>
      <c r="B850" s="54" t="s">
        <v>65</v>
      </c>
      <c r="C850" s="55" t="s">
        <v>375</v>
      </c>
      <c r="D850" s="28" t="s">
        <v>376</v>
      </c>
      <c r="E850" s="28" t="s">
        <v>382</v>
      </c>
      <c r="F850" s="29" t="n">
        <v>35.5</v>
      </c>
      <c r="G850" s="29" t="n">
        <v>-2</v>
      </c>
      <c r="H850" s="29"/>
      <c r="I850" s="30" t="n">
        <v>12.5</v>
      </c>
      <c r="J850" s="56" t="n">
        <f aca="false">(PI()*I850*I850)/40000</f>
        <v>0.0122718463030851</v>
      </c>
      <c r="K850" s="29" t="n">
        <v>8.5</v>
      </c>
      <c r="L850" s="32"/>
      <c r="M850" s="33"/>
      <c r="N850" s="34" t="s">
        <v>139</v>
      </c>
      <c r="O850" s="35" t="n">
        <v>173</v>
      </c>
      <c r="P850" s="36"/>
      <c r="Q850" s="56"/>
      <c r="R850" s="57"/>
    </row>
    <row r="851" customFormat="false" ht="12.75" hidden="false" customHeight="false" outlineLevel="0" collapsed="false">
      <c r="A851" s="39" t="n">
        <v>2611</v>
      </c>
      <c r="B851" s="54" t="s">
        <v>65</v>
      </c>
      <c r="C851" s="55" t="s">
        <v>375</v>
      </c>
      <c r="D851" s="28" t="s">
        <v>376</v>
      </c>
      <c r="E851" s="28" t="s">
        <v>382</v>
      </c>
      <c r="F851" s="29" t="n">
        <v>34.5</v>
      </c>
      <c r="G851" s="29" t="n">
        <v>-5.2</v>
      </c>
      <c r="I851" s="30" t="n">
        <v>11</v>
      </c>
      <c r="J851" s="56" t="n">
        <f aca="false">(PI()*I851*I851)/40000</f>
        <v>0.00950331777710912</v>
      </c>
      <c r="K851" s="29" t="n">
        <v>9.3</v>
      </c>
      <c r="N851" s="34" t="s">
        <v>311</v>
      </c>
      <c r="O851" s="35" t="n">
        <v>164</v>
      </c>
      <c r="Q851" s="56"/>
      <c r="R851" s="57"/>
    </row>
    <row r="852" s="61" customFormat="true" ht="12.75" hidden="false" customHeight="false" outlineLevel="0" collapsed="false">
      <c r="A852" s="92" t="n">
        <v>2610</v>
      </c>
      <c r="B852" s="54" t="s">
        <v>65</v>
      </c>
      <c r="C852" s="55" t="s">
        <v>375</v>
      </c>
      <c r="D852" s="28" t="s">
        <v>376</v>
      </c>
      <c r="E852" s="28" t="s">
        <v>382</v>
      </c>
      <c r="F852" s="29" t="n">
        <v>34.7</v>
      </c>
      <c r="G852" s="29" t="n">
        <v>-5.4</v>
      </c>
      <c r="H852" s="29"/>
      <c r="I852" s="30" t="n">
        <v>11</v>
      </c>
      <c r="J852" s="56" t="n">
        <f aca="false">(PI()*I852*I852)/40000</f>
        <v>0.00950331777710912</v>
      </c>
      <c r="K852" s="29" t="n">
        <v>9.4</v>
      </c>
      <c r="L852" s="32"/>
      <c r="M852" s="33"/>
      <c r="N852" s="34" t="s">
        <v>311</v>
      </c>
      <c r="O852" s="35" t="n">
        <v>164</v>
      </c>
      <c r="P852" s="36"/>
      <c r="Q852" s="56"/>
      <c r="R852" s="57"/>
    </row>
    <row r="853" customFormat="false" ht="12.75" hidden="false" customHeight="false" outlineLevel="0" collapsed="false">
      <c r="A853" s="39" t="n">
        <v>2532</v>
      </c>
      <c r="B853" s="54" t="s">
        <v>65</v>
      </c>
      <c r="C853" s="55" t="s">
        <v>375</v>
      </c>
      <c r="D853" s="28" t="s">
        <v>376</v>
      </c>
      <c r="E853" s="28" t="s">
        <v>382</v>
      </c>
      <c r="F853" s="29" t="n">
        <v>36.4</v>
      </c>
      <c r="G853" s="29" t="n">
        <v>7.9</v>
      </c>
      <c r="I853" s="30" t="n">
        <v>9</v>
      </c>
      <c r="J853" s="56" t="n">
        <f aca="false">(PI()*I853*I853)/40000</f>
        <v>0.00636172512351933</v>
      </c>
      <c r="K853" s="29" t="n">
        <v>6.7</v>
      </c>
      <c r="N853" s="34" t="s">
        <v>208</v>
      </c>
      <c r="O853" s="35" t="n">
        <v>174</v>
      </c>
      <c r="Q853" s="56"/>
      <c r="R853" s="57"/>
    </row>
    <row r="854" customFormat="false" ht="12.75" hidden="false" customHeight="false" outlineLevel="0" collapsed="false">
      <c r="A854" s="39" t="n">
        <v>2531</v>
      </c>
      <c r="B854" s="54" t="s">
        <v>65</v>
      </c>
      <c r="C854" s="55" t="s">
        <v>375</v>
      </c>
      <c r="D854" s="28" t="s">
        <v>376</v>
      </c>
      <c r="E854" s="28" t="s">
        <v>382</v>
      </c>
      <c r="F854" s="29" t="n">
        <v>36.8</v>
      </c>
      <c r="G854" s="29" t="n">
        <v>9.1</v>
      </c>
      <c r="I854" s="30" t="n">
        <v>11</v>
      </c>
      <c r="J854" s="56" t="n">
        <f aca="false">(PI()*I854*I854)/40000</f>
        <v>0.00950331777710912</v>
      </c>
      <c r="K854" s="29" t="n">
        <v>11.5</v>
      </c>
      <c r="N854" s="34" t="s">
        <v>208</v>
      </c>
      <c r="O854" s="35" t="n">
        <v>174</v>
      </c>
      <c r="Q854" s="56"/>
      <c r="R854" s="57"/>
    </row>
    <row r="855" s="68" customFormat="true" ht="12.75" hidden="false" customHeight="false" outlineLevel="0" collapsed="false">
      <c r="A855" s="39" t="n">
        <v>2530</v>
      </c>
      <c r="B855" s="54" t="s">
        <v>65</v>
      </c>
      <c r="C855" s="55" t="s">
        <v>375</v>
      </c>
      <c r="D855" s="28" t="s">
        <v>376</v>
      </c>
      <c r="E855" s="28" t="s">
        <v>382</v>
      </c>
      <c r="F855" s="29" t="n">
        <v>37.7</v>
      </c>
      <c r="G855" s="29" t="n">
        <v>9.2</v>
      </c>
      <c r="H855" s="29"/>
      <c r="I855" s="30" t="n">
        <v>14</v>
      </c>
      <c r="J855" s="56" t="n">
        <f aca="false">(PI()*I855*I855)/40000</f>
        <v>0.01539380400259</v>
      </c>
      <c r="K855" s="29" t="n">
        <v>8.8</v>
      </c>
      <c r="L855" s="32"/>
      <c r="M855" s="33"/>
      <c r="N855" s="34" t="s">
        <v>208</v>
      </c>
      <c r="O855" s="35" t="n">
        <v>174</v>
      </c>
      <c r="P855" s="36"/>
      <c r="Q855" s="73"/>
      <c r="R855" s="74"/>
    </row>
    <row r="856" s="61" customFormat="true" ht="12.75" hidden="false" customHeight="false" outlineLevel="0" collapsed="false">
      <c r="A856" s="39" t="n">
        <v>2529</v>
      </c>
      <c r="B856" s="54" t="s">
        <v>65</v>
      </c>
      <c r="C856" s="55" t="s">
        <v>375</v>
      </c>
      <c r="D856" s="28" t="s">
        <v>376</v>
      </c>
      <c r="E856" s="28" t="s">
        <v>382</v>
      </c>
      <c r="F856" s="29" t="n">
        <v>34.5</v>
      </c>
      <c r="G856" s="29" t="n">
        <v>1.3</v>
      </c>
      <c r="H856" s="29"/>
      <c r="I856" s="30" t="n">
        <v>7</v>
      </c>
      <c r="J856" s="56" t="n">
        <f aca="false">(PI()*I856*I856)/40000</f>
        <v>0.0038484510006475</v>
      </c>
      <c r="K856" s="29"/>
      <c r="L856" s="32"/>
      <c r="M856" s="33" t="s">
        <v>384</v>
      </c>
      <c r="N856" s="34" t="s">
        <v>209</v>
      </c>
      <c r="O856" s="35" t="n">
        <v>163</v>
      </c>
      <c r="P856" s="36"/>
      <c r="Q856" s="56"/>
      <c r="R856" s="57"/>
    </row>
    <row r="857" s="61" customFormat="true" ht="12.75" hidden="false" customHeight="false" outlineLevel="0" collapsed="false">
      <c r="A857" s="25" t="n">
        <v>2528</v>
      </c>
      <c r="B857" s="26" t="s">
        <v>65</v>
      </c>
      <c r="C857" s="55" t="s">
        <v>375</v>
      </c>
      <c r="D857" s="79" t="s">
        <v>376</v>
      </c>
      <c r="E857" s="28" t="s">
        <v>382</v>
      </c>
      <c r="F857" s="81" t="n">
        <v>34.25</v>
      </c>
      <c r="G857" s="81" t="n">
        <v>2.1</v>
      </c>
      <c r="H857" s="29"/>
      <c r="I857" s="30" t="n">
        <v>11</v>
      </c>
      <c r="J857" s="56" t="n">
        <f aca="false">(PI()*I857*I857)/40000</f>
        <v>0.00950331777710912</v>
      </c>
      <c r="K857" s="29"/>
      <c r="L857" s="32"/>
      <c r="M857" s="33"/>
      <c r="N857" s="34" t="s">
        <v>209</v>
      </c>
      <c r="O857" s="35" t="n">
        <v>163</v>
      </c>
      <c r="P857" s="36"/>
      <c r="Q857" s="56"/>
      <c r="R857" s="57"/>
    </row>
    <row r="858" s="83" customFormat="true" ht="12.75" hidden="false" customHeight="false" outlineLevel="0" collapsed="false">
      <c r="A858" s="39" t="n">
        <v>2525</v>
      </c>
      <c r="B858" s="54" t="s">
        <v>65</v>
      </c>
      <c r="C858" s="55" t="s">
        <v>375</v>
      </c>
      <c r="D858" s="28" t="s">
        <v>376</v>
      </c>
      <c r="E858" s="28" t="s">
        <v>382</v>
      </c>
      <c r="F858" s="29" t="n">
        <v>34.4</v>
      </c>
      <c r="G858" s="29" t="n">
        <v>3.9</v>
      </c>
      <c r="H858" s="29"/>
      <c r="I858" s="30" t="n">
        <v>26</v>
      </c>
      <c r="J858" s="56" t="n">
        <f aca="false">(PI()*I858*I858)/40000</f>
        <v>0.0530929158456675</v>
      </c>
      <c r="K858" s="29" t="n">
        <v>10.4</v>
      </c>
      <c r="L858" s="32"/>
      <c r="M858" s="33"/>
      <c r="N858" s="34" t="s">
        <v>209</v>
      </c>
      <c r="O858" s="35" t="n">
        <v>163</v>
      </c>
      <c r="P858" s="36"/>
      <c r="Q858" s="56"/>
      <c r="R858" s="57"/>
    </row>
    <row r="859" customFormat="false" ht="12.75" hidden="false" customHeight="false" outlineLevel="0" collapsed="false">
      <c r="A859" s="39" t="n">
        <v>2524</v>
      </c>
      <c r="B859" s="54" t="s">
        <v>65</v>
      </c>
      <c r="C859" s="55" t="s">
        <v>375</v>
      </c>
      <c r="D859" s="28" t="s">
        <v>376</v>
      </c>
      <c r="E859" s="28" t="s">
        <v>382</v>
      </c>
      <c r="F859" s="29" t="n">
        <v>34.7</v>
      </c>
      <c r="G859" s="29" t="n">
        <v>6.4</v>
      </c>
      <c r="I859" s="30" t="n">
        <v>24</v>
      </c>
      <c r="J859" s="56" t="n">
        <f aca="false">(PI()*I859*I859)/40000</f>
        <v>0.045238934211693</v>
      </c>
      <c r="K859" s="29" t="n">
        <v>10.2</v>
      </c>
      <c r="N859" s="34" t="s">
        <v>209</v>
      </c>
      <c r="O859" s="35" t="n">
        <v>163</v>
      </c>
      <c r="Q859" s="56"/>
      <c r="R859" s="57"/>
    </row>
    <row r="860" customFormat="false" ht="12.75" hidden="false" customHeight="false" outlineLevel="0" collapsed="false">
      <c r="A860" s="39" t="n">
        <v>2521</v>
      </c>
      <c r="B860" s="54" t="s">
        <v>65</v>
      </c>
      <c r="C860" s="55" t="s">
        <v>375</v>
      </c>
      <c r="D860" s="28" t="s">
        <v>376</v>
      </c>
      <c r="E860" s="28" t="s">
        <v>382</v>
      </c>
      <c r="F860" s="29" t="n">
        <v>32.8</v>
      </c>
      <c r="G860" s="29" t="n">
        <v>8.2</v>
      </c>
      <c r="I860" s="30" t="n">
        <v>10.1118742080783</v>
      </c>
      <c r="J860" s="56" t="n">
        <v>0.00803069622073891</v>
      </c>
      <c r="M860" s="33" t="s">
        <v>385</v>
      </c>
      <c r="N860" s="34" t="s">
        <v>209</v>
      </c>
      <c r="O860" s="35" t="n">
        <v>163</v>
      </c>
      <c r="Q860" s="56"/>
      <c r="R860" s="57"/>
    </row>
    <row r="861" customFormat="false" ht="12.75" hidden="false" customHeight="false" outlineLevel="0" collapsed="false">
      <c r="A861" s="39" t="n">
        <v>2518</v>
      </c>
      <c r="B861" s="54" t="s">
        <v>65</v>
      </c>
      <c r="C861" s="55" t="s">
        <v>375</v>
      </c>
      <c r="D861" s="28" t="s">
        <v>376</v>
      </c>
      <c r="E861" s="28" t="s">
        <v>382</v>
      </c>
      <c r="F861" s="29" t="n">
        <v>30.7</v>
      </c>
      <c r="G861" s="29" t="n">
        <v>3.1</v>
      </c>
      <c r="I861" s="30" t="n">
        <v>15</v>
      </c>
      <c r="J861" s="56" t="n">
        <f aca="false">(PI()*I861*I861)/40000</f>
        <v>0.0176714586764426</v>
      </c>
      <c r="K861" s="29" t="n">
        <v>9.9</v>
      </c>
      <c r="N861" s="34" t="s">
        <v>209</v>
      </c>
      <c r="O861" s="35" t="n">
        <v>163</v>
      </c>
      <c r="Q861" s="56"/>
      <c r="R861" s="57"/>
    </row>
    <row r="862" s="61" customFormat="true" ht="12.75" hidden="false" customHeight="false" outlineLevel="0" collapsed="false">
      <c r="A862" s="39" t="n">
        <v>2517</v>
      </c>
      <c r="B862" s="54" t="s">
        <v>65</v>
      </c>
      <c r="C862" s="55" t="s">
        <v>375</v>
      </c>
      <c r="D862" s="28" t="s">
        <v>376</v>
      </c>
      <c r="E862" s="28" t="s">
        <v>382</v>
      </c>
      <c r="F862" s="29" t="n">
        <v>29.5</v>
      </c>
      <c r="G862" s="29" t="n">
        <v>5.2</v>
      </c>
      <c r="H862" s="29"/>
      <c r="I862" s="30" t="n">
        <v>11</v>
      </c>
      <c r="J862" s="56" t="n">
        <f aca="false">(PI()*I862*I862)/40000</f>
        <v>0.00950331777710912</v>
      </c>
      <c r="K862" s="29" t="n">
        <v>10</v>
      </c>
      <c r="L862" s="32"/>
      <c r="M862" s="33"/>
      <c r="N862" s="34" t="s">
        <v>209</v>
      </c>
      <c r="O862" s="35" t="n">
        <v>163</v>
      </c>
      <c r="P862" s="36"/>
      <c r="Q862" s="56"/>
      <c r="R862" s="57"/>
    </row>
    <row r="863" customFormat="false" ht="12.75" hidden="false" customHeight="false" outlineLevel="0" collapsed="false">
      <c r="A863" s="39" t="n">
        <v>2515</v>
      </c>
      <c r="B863" s="54" t="s">
        <v>65</v>
      </c>
      <c r="C863" s="55" t="s">
        <v>375</v>
      </c>
      <c r="D863" s="28" t="s">
        <v>376</v>
      </c>
      <c r="E863" s="28" t="s">
        <v>382</v>
      </c>
      <c r="F863" s="29" t="n">
        <v>26.9</v>
      </c>
      <c r="G863" s="29" t="n">
        <v>9</v>
      </c>
      <c r="I863" s="30" t="n">
        <v>11</v>
      </c>
      <c r="J863" s="56" t="n">
        <f aca="false">(PI()*I863*I863)/40000</f>
        <v>0.00950331777710912</v>
      </c>
      <c r="K863" s="29" t="n">
        <v>8.6</v>
      </c>
      <c r="N863" s="34" t="s">
        <v>209</v>
      </c>
      <c r="O863" s="35" t="n">
        <v>163</v>
      </c>
      <c r="Q863" s="56"/>
      <c r="R863" s="57"/>
    </row>
    <row r="864" customFormat="false" ht="12.75" hidden="false" customHeight="false" outlineLevel="0" collapsed="false">
      <c r="A864" s="39" t="n">
        <v>2513</v>
      </c>
      <c r="B864" s="54" t="s">
        <v>65</v>
      </c>
      <c r="C864" s="55" t="s">
        <v>375</v>
      </c>
      <c r="D864" s="28" t="s">
        <v>376</v>
      </c>
      <c r="E864" s="28" t="s">
        <v>382</v>
      </c>
      <c r="F864" s="29" t="n">
        <v>24.5</v>
      </c>
      <c r="G864" s="29" t="n">
        <v>8</v>
      </c>
      <c r="I864" s="30" t="n">
        <v>7</v>
      </c>
      <c r="J864" s="56" t="n">
        <f aca="false">(PI()*I864*I864)/40000</f>
        <v>0.0038484510006475</v>
      </c>
      <c r="K864" s="29" t="n">
        <v>4</v>
      </c>
      <c r="N864" s="34" t="s">
        <v>312</v>
      </c>
      <c r="O864" s="35" t="n">
        <v>132</v>
      </c>
      <c r="Q864" s="56"/>
      <c r="R864" s="57"/>
    </row>
    <row r="865" customFormat="false" ht="12.75" hidden="false" customHeight="false" outlineLevel="0" collapsed="false">
      <c r="A865" s="39" t="n">
        <v>2512</v>
      </c>
      <c r="B865" s="54" t="s">
        <v>65</v>
      </c>
      <c r="C865" s="55" t="s">
        <v>375</v>
      </c>
      <c r="D865" s="28" t="s">
        <v>376</v>
      </c>
      <c r="E865" s="28" t="s">
        <v>382</v>
      </c>
      <c r="F865" s="29" t="n">
        <v>24.8</v>
      </c>
      <c r="G865" s="29" t="n">
        <v>9.5</v>
      </c>
      <c r="I865" s="30" t="n">
        <v>15</v>
      </c>
      <c r="J865" s="56" t="n">
        <f aca="false">(PI()*I865*I865)/40000</f>
        <v>0.0176714586764426</v>
      </c>
      <c r="K865" s="29" t="n">
        <v>5.2</v>
      </c>
      <c r="N865" s="34" t="s">
        <v>312</v>
      </c>
      <c r="O865" s="35" t="n">
        <v>132</v>
      </c>
      <c r="Q865" s="56"/>
      <c r="R865" s="57"/>
    </row>
    <row r="866" s="61" customFormat="true" ht="12.75" hidden="false" customHeight="false" outlineLevel="0" collapsed="false">
      <c r="A866" s="39" t="n">
        <v>2506</v>
      </c>
      <c r="B866" s="54" t="s">
        <v>65</v>
      </c>
      <c r="C866" s="55" t="s">
        <v>375</v>
      </c>
      <c r="D866" s="28" t="s">
        <v>376</v>
      </c>
      <c r="E866" s="28" t="s">
        <v>382</v>
      </c>
      <c r="F866" s="29" t="n">
        <v>12.3</v>
      </c>
      <c r="G866" s="29" t="n">
        <v>5.9</v>
      </c>
      <c r="H866" s="29"/>
      <c r="I866" s="30" t="n">
        <v>5</v>
      </c>
      <c r="J866" s="56" t="n">
        <f aca="false">(PI()*I866*I866)/40000</f>
        <v>0.00196349540849362</v>
      </c>
      <c r="K866" s="29" t="n">
        <v>3.7</v>
      </c>
      <c r="L866" s="32" t="n">
        <v>5</v>
      </c>
      <c r="M866" s="33"/>
      <c r="N866" s="34" t="s">
        <v>210</v>
      </c>
      <c r="O866" s="35" t="n">
        <v>121</v>
      </c>
      <c r="P866" s="36"/>
      <c r="Q866" s="56"/>
      <c r="R866" s="57"/>
    </row>
    <row r="867" s="61" customFormat="true" ht="12.75" hidden="false" customHeight="false" outlineLevel="0" collapsed="false">
      <c r="A867" s="39" t="n">
        <v>2429</v>
      </c>
      <c r="B867" s="54" t="s">
        <v>65</v>
      </c>
      <c r="C867" s="55" t="s">
        <v>375</v>
      </c>
      <c r="D867" s="28" t="s">
        <v>376</v>
      </c>
      <c r="E867" s="28" t="s">
        <v>382</v>
      </c>
      <c r="F867" s="29" t="n">
        <v>38.4</v>
      </c>
      <c r="G867" s="29" t="n">
        <v>10.8</v>
      </c>
      <c r="H867" s="29"/>
      <c r="I867" s="30" t="n">
        <v>5</v>
      </c>
      <c r="J867" s="56" t="n">
        <f aca="false">(PI()*I867*I867)/40000</f>
        <v>0.00196349540849362</v>
      </c>
      <c r="K867" s="29" t="n">
        <v>2.4</v>
      </c>
      <c r="L867" s="32" t="n">
        <v>6</v>
      </c>
      <c r="M867" s="33"/>
      <c r="N867" s="34" t="s">
        <v>140</v>
      </c>
      <c r="O867" s="35" t="n">
        <v>175</v>
      </c>
      <c r="P867" s="36"/>
      <c r="Q867" s="56"/>
      <c r="R867" s="57"/>
    </row>
    <row r="868" s="61" customFormat="true" ht="12.75" hidden="false" customHeight="false" outlineLevel="0" collapsed="false">
      <c r="A868" s="39" t="n">
        <v>2428</v>
      </c>
      <c r="B868" s="54" t="s">
        <v>65</v>
      </c>
      <c r="C868" s="55" t="s">
        <v>375</v>
      </c>
      <c r="D868" s="28" t="s">
        <v>376</v>
      </c>
      <c r="E868" s="28" t="s">
        <v>382</v>
      </c>
      <c r="F868" s="29" t="n">
        <v>38.3</v>
      </c>
      <c r="G868" s="29" t="n">
        <v>11</v>
      </c>
      <c r="H868" s="29"/>
      <c r="I868" s="30" t="n">
        <v>6</v>
      </c>
      <c r="J868" s="56" t="n">
        <f aca="false">(PI()*I868*I868)/40000</f>
        <v>0.00282743338823081</v>
      </c>
      <c r="K868" s="29" t="n">
        <v>2.3</v>
      </c>
      <c r="L868" s="32" t="n">
        <v>4</v>
      </c>
      <c r="M868" s="33" t="s">
        <v>261</v>
      </c>
      <c r="N868" s="34" t="s">
        <v>140</v>
      </c>
      <c r="O868" s="35" t="n">
        <v>175</v>
      </c>
      <c r="P868" s="36"/>
      <c r="Q868" s="56"/>
      <c r="R868" s="57"/>
    </row>
    <row r="869" customFormat="false" ht="12.75" hidden="false" customHeight="false" outlineLevel="0" collapsed="false">
      <c r="A869" s="39" t="n">
        <v>2427</v>
      </c>
      <c r="B869" s="54" t="s">
        <v>65</v>
      </c>
      <c r="C869" s="55" t="s">
        <v>375</v>
      </c>
      <c r="D869" s="28" t="s">
        <v>376</v>
      </c>
      <c r="E869" s="28" t="s">
        <v>382</v>
      </c>
      <c r="F869" s="29" t="n">
        <v>38.2</v>
      </c>
      <c r="G869" s="29" t="n">
        <v>12.2</v>
      </c>
      <c r="I869" s="30" t="n">
        <v>6</v>
      </c>
      <c r="J869" s="56" t="n">
        <f aca="false">(PI()*I869*I869)/40000</f>
        <v>0.00282743338823081</v>
      </c>
      <c r="K869" s="29" t="n">
        <v>3.8</v>
      </c>
      <c r="L869" s="32" t="n">
        <v>5</v>
      </c>
      <c r="M869" s="33" t="s">
        <v>261</v>
      </c>
      <c r="N869" s="34" t="s">
        <v>140</v>
      </c>
      <c r="O869" s="35" t="n">
        <v>175</v>
      </c>
      <c r="Q869" s="56"/>
      <c r="R869" s="57"/>
    </row>
    <row r="870" s="61" customFormat="true" ht="12.75" hidden="false" customHeight="false" outlineLevel="0" collapsed="false">
      <c r="A870" s="39" t="n">
        <v>2421</v>
      </c>
      <c r="B870" s="54" t="s">
        <v>65</v>
      </c>
      <c r="C870" s="55" t="s">
        <v>375</v>
      </c>
      <c r="D870" s="28" t="s">
        <v>376</v>
      </c>
      <c r="E870" s="28" t="s">
        <v>382</v>
      </c>
      <c r="F870" s="29" t="n">
        <v>35.4</v>
      </c>
      <c r="G870" s="29" t="n">
        <v>16.4</v>
      </c>
      <c r="H870" s="29"/>
      <c r="I870" s="30" t="n">
        <v>5</v>
      </c>
      <c r="J870" s="56" t="n">
        <f aca="false">(PI()*I870*I870)/40000</f>
        <v>0.00196349540849362</v>
      </c>
      <c r="K870" s="29" t="n">
        <v>3</v>
      </c>
      <c r="L870" s="32" t="n">
        <v>6.5</v>
      </c>
      <c r="M870" s="33"/>
      <c r="N870" s="34" t="s">
        <v>140</v>
      </c>
      <c r="O870" s="35" t="n">
        <v>175</v>
      </c>
      <c r="P870" s="36"/>
      <c r="Q870" s="56"/>
      <c r="R870" s="57"/>
    </row>
    <row r="871" customFormat="false" ht="12.75" hidden="false" customHeight="false" outlineLevel="0" collapsed="false">
      <c r="A871" s="39" t="n">
        <v>2420</v>
      </c>
      <c r="B871" s="54" t="s">
        <v>65</v>
      </c>
      <c r="C871" s="55" t="s">
        <v>375</v>
      </c>
      <c r="D871" s="28" t="s">
        <v>376</v>
      </c>
      <c r="E871" s="28" t="s">
        <v>382</v>
      </c>
      <c r="F871" s="29" t="n">
        <v>34.5</v>
      </c>
      <c r="G871" s="29" t="n">
        <v>16.2</v>
      </c>
      <c r="I871" s="30" t="n">
        <v>8</v>
      </c>
      <c r="J871" s="56" t="n">
        <f aca="false">(PI()*I871*I871)/40000</f>
        <v>0.00502654824574367</v>
      </c>
      <c r="M871" s="33" t="s">
        <v>386</v>
      </c>
      <c r="N871" s="34" t="s">
        <v>211</v>
      </c>
      <c r="O871" s="35" t="n">
        <v>162</v>
      </c>
      <c r="Q871" s="56"/>
      <c r="R871" s="57"/>
    </row>
    <row r="872" customFormat="false" ht="12.75" hidden="false" customHeight="false" outlineLevel="0" collapsed="false">
      <c r="A872" s="39" t="n">
        <v>2419</v>
      </c>
      <c r="B872" s="54" t="s">
        <v>65</v>
      </c>
      <c r="C872" s="55" t="s">
        <v>375</v>
      </c>
      <c r="D872" s="28" t="s">
        <v>376</v>
      </c>
      <c r="E872" s="28" t="s">
        <v>382</v>
      </c>
      <c r="F872" s="29" t="n">
        <v>34.6</v>
      </c>
      <c r="G872" s="29" t="n">
        <v>17.1</v>
      </c>
      <c r="I872" s="30" t="n">
        <v>19.8494332412792</v>
      </c>
      <c r="J872" s="56" t="n">
        <v>0.0309446876378595</v>
      </c>
      <c r="K872" s="29" t="n">
        <v>13.5</v>
      </c>
      <c r="M872" s="33" t="s">
        <v>387</v>
      </c>
      <c r="N872" s="34" t="s">
        <v>211</v>
      </c>
      <c r="O872" s="35" t="n">
        <v>162</v>
      </c>
      <c r="Q872" s="56"/>
      <c r="R872" s="57"/>
    </row>
    <row r="873" s="61" customFormat="true" ht="12.75" hidden="false" customHeight="false" outlineLevel="0" collapsed="false">
      <c r="A873" s="39" t="n">
        <v>2416</v>
      </c>
      <c r="B873" s="54" t="s">
        <v>65</v>
      </c>
      <c r="C873" s="55" t="s">
        <v>375</v>
      </c>
      <c r="D873" s="28" t="s">
        <v>376</v>
      </c>
      <c r="E873" s="28" t="s">
        <v>382</v>
      </c>
      <c r="F873" s="29" t="n">
        <v>29.5</v>
      </c>
      <c r="G873" s="29" t="n">
        <v>17</v>
      </c>
      <c r="H873" s="29"/>
      <c r="I873" s="30" t="n">
        <v>19</v>
      </c>
      <c r="J873" s="56" t="n">
        <f aca="false">(PI()*I873*I873)/40000</f>
        <v>0.0283528736986479</v>
      </c>
      <c r="K873" s="29" t="n">
        <v>10</v>
      </c>
      <c r="L873" s="32"/>
      <c r="M873" s="33"/>
      <c r="N873" s="34" t="s">
        <v>211</v>
      </c>
      <c r="O873" s="35" t="n">
        <v>162</v>
      </c>
      <c r="P873" s="36"/>
      <c r="Q873" s="56"/>
      <c r="R873" s="57"/>
    </row>
    <row r="874" customFormat="false" ht="12.75" hidden="false" customHeight="false" outlineLevel="0" collapsed="false">
      <c r="A874" s="25" t="n">
        <v>2414</v>
      </c>
      <c r="B874" s="54" t="s">
        <v>65</v>
      </c>
      <c r="C874" s="55" t="s">
        <v>375</v>
      </c>
      <c r="D874" s="28" t="s">
        <v>376</v>
      </c>
      <c r="E874" s="28" t="s">
        <v>382</v>
      </c>
      <c r="F874" s="29" t="n">
        <v>31.6</v>
      </c>
      <c r="G874" s="29" t="n">
        <v>13.5</v>
      </c>
      <c r="I874" s="30" t="n">
        <v>12.5</v>
      </c>
      <c r="J874" s="56" t="n">
        <f aca="false">(PI()*I874*I874)/40000</f>
        <v>0.0122718463030851</v>
      </c>
      <c r="N874" s="34" t="s">
        <v>211</v>
      </c>
      <c r="O874" s="35" t="n">
        <v>162</v>
      </c>
      <c r="Q874" s="56"/>
      <c r="R874" s="57"/>
    </row>
    <row r="875" s="61" customFormat="true" ht="12.75" hidden="false" customHeight="false" outlineLevel="0" collapsed="false">
      <c r="A875" s="39" t="n">
        <v>2410</v>
      </c>
      <c r="B875" s="54" t="s">
        <v>65</v>
      </c>
      <c r="C875" s="65" t="s">
        <v>375</v>
      </c>
      <c r="D875" s="28" t="s">
        <v>376</v>
      </c>
      <c r="E875" s="28" t="s">
        <v>382</v>
      </c>
      <c r="F875" s="29" t="n">
        <v>19.4</v>
      </c>
      <c r="G875" s="29" t="n">
        <v>10.6</v>
      </c>
      <c r="H875" s="29"/>
      <c r="I875" s="30" t="n">
        <v>6</v>
      </c>
      <c r="J875" s="56" t="n">
        <f aca="false">(PI()*I875*I875)/40000</f>
        <v>0.00282743338823081</v>
      </c>
      <c r="K875" s="29" t="n">
        <v>2.3</v>
      </c>
      <c r="L875" s="32" t="n">
        <v>5</v>
      </c>
      <c r="M875" s="33"/>
      <c r="N875" s="34" t="s">
        <v>345</v>
      </c>
      <c r="O875" s="35" t="n">
        <v>133</v>
      </c>
      <c r="P875" s="36"/>
      <c r="Q875" s="56"/>
      <c r="R875" s="57"/>
    </row>
    <row r="876" customFormat="false" ht="12.75" hidden="false" customHeight="false" outlineLevel="0" collapsed="false">
      <c r="A876" s="39" t="n">
        <v>2326</v>
      </c>
      <c r="B876" s="54" t="s">
        <v>65</v>
      </c>
      <c r="C876" s="55" t="s">
        <v>375</v>
      </c>
      <c r="D876" s="28" t="s">
        <v>376</v>
      </c>
      <c r="E876" s="28" t="s">
        <v>382</v>
      </c>
      <c r="F876" s="29" t="n">
        <v>34.3</v>
      </c>
      <c r="G876" s="29" t="n">
        <v>22.7</v>
      </c>
      <c r="I876" s="30" t="n">
        <v>14</v>
      </c>
      <c r="J876" s="56" t="n">
        <f aca="false">(PI()*I876*I876)/40000</f>
        <v>0.01539380400259</v>
      </c>
      <c r="K876" s="29" t="n">
        <v>5.4</v>
      </c>
      <c r="L876" s="32" t="n">
        <v>9</v>
      </c>
      <c r="M876" s="33" t="s">
        <v>388</v>
      </c>
      <c r="N876" s="34" t="s">
        <v>215</v>
      </c>
      <c r="O876" s="35" t="n">
        <v>161</v>
      </c>
      <c r="Q876" s="56"/>
      <c r="R876" s="57"/>
    </row>
    <row r="877" s="61" customFormat="true" ht="12.75" hidden="false" customHeight="false" outlineLevel="0" collapsed="false">
      <c r="A877" s="39" t="n">
        <v>2324</v>
      </c>
      <c r="B877" s="54" t="s">
        <v>65</v>
      </c>
      <c r="C877" s="55" t="s">
        <v>375</v>
      </c>
      <c r="D877" s="28" t="s">
        <v>376</v>
      </c>
      <c r="E877" s="28" t="s">
        <v>382</v>
      </c>
      <c r="F877" s="29" t="n">
        <v>30.1</v>
      </c>
      <c r="G877" s="29" t="n">
        <v>28.3</v>
      </c>
      <c r="H877" s="29"/>
      <c r="I877" s="30" t="n">
        <v>8</v>
      </c>
      <c r="J877" s="56" t="n">
        <f aca="false">(PI()*I877*I877)/40000</f>
        <v>0.00502654824574367</v>
      </c>
      <c r="K877" s="29" t="n">
        <v>2.6</v>
      </c>
      <c r="L877" s="32" t="n">
        <v>9</v>
      </c>
      <c r="M877" s="33"/>
      <c r="N877" s="34" t="s">
        <v>215</v>
      </c>
      <c r="O877" s="35" t="n">
        <v>161</v>
      </c>
      <c r="P877" s="36"/>
      <c r="Q877" s="56"/>
      <c r="R877" s="57"/>
    </row>
    <row r="878" s="61" customFormat="true" ht="12.75" hidden="false" customHeight="false" outlineLevel="0" collapsed="false">
      <c r="A878" s="39" t="n">
        <v>2223</v>
      </c>
      <c r="B878" s="54" t="s">
        <v>65</v>
      </c>
      <c r="C878" s="55" t="s">
        <v>375</v>
      </c>
      <c r="D878" s="28" t="s">
        <v>376</v>
      </c>
      <c r="E878" s="28" t="s">
        <v>382</v>
      </c>
      <c r="F878" s="29" t="n">
        <v>33.2</v>
      </c>
      <c r="G878" s="29" t="n">
        <v>33</v>
      </c>
      <c r="H878" s="29"/>
      <c r="I878" s="30" t="n">
        <v>5</v>
      </c>
      <c r="J878" s="56" t="n">
        <f aca="false">(PI()*I878*I878)/40000</f>
        <v>0.00196349540849362</v>
      </c>
      <c r="K878" s="29" t="n">
        <v>3.2</v>
      </c>
      <c r="L878" s="32" t="n">
        <v>5.5</v>
      </c>
      <c r="M878" s="33"/>
      <c r="N878" s="34" t="s">
        <v>217</v>
      </c>
      <c r="O878" s="35" t="n">
        <v>160</v>
      </c>
      <c r="P878" s="36"/>
      <c r="Q878" s="56"/>
      <c r="R878" s="57"/>
    </row>
    <row r="879" s="61" customFormat="true" ht="12.75" hidden="false" customHeight="false" outlineLevel="0" collapsed="false">
      <c r="A879" s="39" t="n">
        <v>2221</v>
      </c>
      <c r="B879" s="54" t="s">
        <v>65</v>
      </c>
      <c r="C879" s="55" t="s">
        <v>375</v>
      </c>
      <c r="D879" s="28" t="s">
        <v>376</v>
      </c>
      <c r="E879" s="28" t="s">
        <v>382</v>
      </c>
      <c r="F879" s="29" t="n">
        <v>30</v>
      </c>
      <c r="G879" s="29" t="n">
        <v>35.6</v>
      </c>
      <c r="H879" s="29"/>
      <c r="I879" s="30" t="n">
        <v>13</v>
      </c>
      <c r="J879" s="56" t="n">
        <f aca="false">(PI()*I879*I879)/40000</f>
        <v>0.0132732289614169</v>
      </c>
      <c r="K879" s="29" t="n">
        <v>5.4</v>
      </c>
      <c r="L879" s="32"/>
      <c r="M879" s="33"/>
      <c r="N879" s="34" t="s">
        <v>217</v>
      </c>
      <c r="O879" s="35" t="n">
        <v>160</v>
      </c>
      <c r="P879" s="36"/>
      <c r="Q879" s="56"/>
      <c r="R879" s="57"/>
    </row>
    <row r="880" s="61" customFormat="true" ht="12.75" hidden="false" customHeight="false" outlineLevel="0" collapsed="false">
      <c r="A880" s="39" t="n">
        <v>2220</v>
      </c>
      <c r="B880" s="54" t="s">
        <v>65</v>
      </c>
      <c r="C880" s="55" t="s">
        <v>375</v>
      </c>
      <c r="D880" s="28" t="s">
        <v>376</v>
      </c>
      <c r="E880" s="28" t="s">
        <v>382</v>
      </c>
      <c r="F880" s="29" t="n">
        <v>29.5</v>
      </c>
      <c r="G880" s="29" t="n">
        <v>37</v>
      </c>
      <c r="H880" s="29"/>
      <c r="I880" s="30" t="n">
        <v>10</v>
      </c>
      <c r="J880" s="56" t="n">
        <f aca="false">(PI()*I880*I880)/40000</f>
        <v>0.00785398163397448</v>
      </c>
      <c r="K880" s="29" t="n">
        <v>6.5</v>
      </c>
      <c r="L880" s="32"/>
      <c r="M880" s="33"/>
      <c r="N880" s="34" t="s">
        <v>217</v>
      </c>
      <c r="O880" s="35" t="n">
        <v>160</v>
      </c>
      <c r="P880" s="36"/>
      <c r="Q880" s="56"/>
      <c r="R880" s="57"/>
    </row>
    <row r="881" s="61" customFormat="true" ht="12.75" hidden="false" customHeight="false" outlineLevel="0" collapsed="false">
      <c r="A881" s="39" t="n">
        <v>2209</v>
      </c>
      <c r="B881" s="54" t="s">
        <v>65</v>
      </c>
      <c r="C881" s="55" t="s">
        <v>375</v>
      </c>
      <c r="D881" s="28" t="s">
        <v>376</v>
      </c>
      <c r="E881" s="28" t="s">
        <v>382</v>
      </c>
      <c r="F881" s="29" t="n">
        <v>16</v>
      </c>
      <c r="G881" s="29" t="n">
        <v>36.4</v>
      </c>
      <c r="H881" s="29"/>
      <c r="I881" s="30" t="n">
        <v>11</v>
      </c>
      <c r="J881" s="56" t="n">
        <f aca="false">(PI()*I881*I881)/40000</f>
        <v>0.00950331777710912</v>
      </c>
      <c r="K881" s="29" t="n">
        <v>4.6</v>
      </c>
      <c r="L881" s="32"/>
      <c r="M881" s="33"/>
      <c r="N881" s="34" t="s">
        <v>220</v>
      </c>
      <c r="O881" s="35" t="n">
        <v>135</v>
      </c>
      <c r="P881" s="36"/>
      <c r="Q881" s="56"/>
      <c r="R881" s="57"/>
    </row>
    <row r="882" s="61" customFormat="true" ht="12.75" hidden="false" customHeight="false" outlineLevel="0" collapsed="false">
      <c r="A882" s="39" t="n">
        <v>1908</v>
      </c>
      <c r="B882" s="64" t="s">
        <v>65</v>
      </c>
      <c r="C882" s="65" t="s">
        <v>375</v>
      </c>
      <c r="D882" s="28" t="s">
        <v>376</v>
      </c>
      <c r="E882" s="28" t="s">
        <v>389</v>
      </c>
      <c r="F882" s="66" t="n">
        <v>10</v>
      </c>
      <c r="G882" s="66" t="n">
        <v>150.5</v>
      </c>
      <c r="H882" s="66"/>
      <c r="I882" s="59" t="n">
        <v>13.6473440639562</v>
      </c>
      <c r="J882" s="56" t="n">
        <f aca="false">(PI()*I882*I882)/40000</f>
        <v>0.0146280407932775</v>
      </c>
      <c r="K882" s="66"/>
      <c r="L882" s="67"/>
      <c r="M882" s="68" t="s">
        <v>390</v>
      </c>
      <c r="N882" s="69" t="s">
        <v>228</v>
      </c>
      <c r="O882" s="70" t="n">
        <v>106</v>
      </c>
      <c r="P882" s="36"/>
      <c r="Q882" s="56"/>
      <c r="R882" s="57"/>
    </row>
    <row r="883" s="61" customFormat="true" ht="12.75" hidden="false" customHeight="false" outlineLevel="0" collapsed="false">
      <c r="A883" s="39" t="n">
        <v>2418</v>
      </c>
      <c r="B883" s="54" t="s">
        <v>65</v>
      </c>
      <c r="C883" s="55" t="s">
        <v>375</v>
      </c>
      <c r="D883" s="28" t="s">
        <v>376</v>
      </c>
      <c r="E883" s="28" t="s">
        <v>391</v>
      </c>
      <c r="F883" s="29" t="n">
        <v>31</v>
      </c>
      <c r="G883" s="29" t="n">
        <v>18.9</v>
      </c>
      <c r="H883" s="29"/>
      <c r="I883" s="30" t="n">
        <v>5</v>
      </c>
      <c r="J883" s="56" t="n">
        <f aca="false">(PI()*I883*I883)/40000</f>
        <v>0.00196349540849362</v>
      </c>
      <c r="K883" s="29" t="n">
        <v>2</v>
      </c>
      <c r="L883" s="33" t="n">
        <v>4.5</v>
      </c>
      <c r="M883" s="33"/>
      <c r="N883" s="34" t="s">
        <v>211</v>
      </c>
      <c r="O883" s="35" t="n">
        <v>162</v>
      </c>
      <c r="P883" s="36"/>
      <c r="Q883" s="56"/>
      <c r="R883" s="57"/>
    </row>
    <row r="884" customFormat="false" ht="12.75" hidden="false" customHeight="false" outlineLevel="0" collapsed="false">
      <c r="A884" s="39" t="n">
        <v>3326</v>
      </c>
      <c r="B884" s="54" t="s">
        <v>65</v>
      </c>
      <c r="C884" s="55" t="s">
        <v>375</v>
      </c>
      <c r="D884" s="28" t="s">
        <v>376</v>
      </c>
      <c r="E884" s="28" t="s">
        <v>392</v>
      </c>
      <c r="F884" s="58" t="n">
        <v>-43</v>
      </c>
      <c r="G884" s="58" t="n">
        <v>24.1</v>
      </c>
      <c r="H884" s="58"/>
      <c r="I884" s="59" t="n">
        <v>12.095775674984</v>
      </c>
      <c r="J884" s="56" t="n">
        <f aca="false">(PI()*I884*I884)/40000</f>
        <v>0.0114909868912348</v>
      </c>
      <c r="K884" s="58" t="n">
        <v>5.9</v>
      </c>
      <c r="L884" s="60"/>
      <c r="M884" s="61"/>
      <c r="N884" s="62" t="s">
        <v>121</v>
      </c>
      <c r="O884" s="63" t="n">
        <v>8</v>
      </c>
      <c r="Q884" s="56"/>
      <c r="R884" s="57"/>
    </row>
    <row r="885" customFormat="false" ht="12.75" hidden="false" customHeight="false" outlineLevel="0" collapsed="false">
      <c r="A885" s="39" t="n">
        <v>2120</v>
      </c>
      <c r="B885" s="54" t="s">
        <v>65</v>
      </c>
      <c r="C885" s="55" t="s">
        <v>375</v>
      </c>
      <c r="D885" s="28" t="s">
        <v>376</v>
      </c>
      <c r="E885" s="28" t="s">
        <v>392</v>
      </c>
      <c r="F885" s="58" t="n">
        <v>34.3</v>
      </c>
      <c r="G885" s="58" t="n">
        <v>42.4</v>
      </c>
      <c r="H885" s="58"/>
      <c r="I885" s="59" t="n">
        <v>17.4</v>
      </c>
      <c r="J885" s="56" t="n">
        <f aca="false">(PI()*I885*I885)/40000</f>
        <v>0.0237787147950211</v>
      </c>
      <c r="K885" s="58" t="n">
        <v>1.7</v>
      </c>
      <c r="L885" s="60"/>
      <c r="M885" s="61"/>
      <c r="N885" s="62" t="s">
        <v>219</v>
      </c>
      <c r="O885" s="63" t="n">
        <v>159</v>
      </c>
      <c r="Q885" s="56"/>
      <c r="R885" s="57"/>
    </row>
    <row r="886" s="61" customFormat="true" ht="12.75" hidden="false" customHeight="false" outlineLevel="0" collapsed="false">
      <c r="A886" s="39" t="n">
        <v>2119</v>
      </c>
      <c r="B886" s="54" t="s">
        <v>65</v>
      </c>
      <c r="C886" s="55" t="s">
        <v>375</v>
      </c>
      <c r="D886" s="28" t="s">
        <v>376</v>
      </c>
      <c r="E886" s="28" t="s">
        <v>392</v>
      </c>
      <c r="F886" s="58" t="n">
        <v>34.8</v>
      </c>
      <c r="G886" s="58" t="n">
        <v>40.2</v>
      </c>
      <c r="H886" s="58"/>
      <c r="I886" s="59" t="n">
        <v>7.2</v>
      </c>
      <c r="J886" s="56" t="n">
        <f aca="false">(PI()*I886*I886)/40000</f>
        <v>0.00407150407905237</v>
      </c>
      <c r="K886" s="58" t="n">
        <v>3.7</v>
      </c>
      <c r="L886" s="60"/>
      <c r="M886" s="61" t="s">
        <v>393</v>
      </c>
      <c r="N886" s="62" t="s">
        <v>219</v>
      </c>
      <c r="O886" s="63" t="n">
        <v>159</v>
      </c>
      <c r="P886" s="36"/>
      <c r="Q886" s="56"/>
      <c r="R886" s="57"/>
    </row>
    <row r="887" s="61" customFormat="true" ht="12.75" hidden="false" customHeight="false" outlineLevel="0" collapsed="false">
      <c r="A887" s="39" t="n">
        <v>2113</v>
      </c>
      <c r="B887" s="54" t="s">
        <v>65</v>
      </c>
      <c r="C887" s="55" t="s">
        <v>375</v>
      </c>
      <c r="D887" s="28" t="s">
        <v>376</v>
      </c>
      <c r="E887" s="28" t="s">
        <v>392</v>
      </c>
      <c r="F887" s="58" t="n">
        <v>25.9</v>
      </c>
      <c r="G887" s="58" t="n">
        <v>47.9</v>
      </c>
      <c r="H887" s="58"/>
      <c r="I887" s="59" t="n">
        <v>19.4</v>
      </c>
      <c r="J887" s="56" t="n">
        <f aca="false">(PI()*I887*I887)/40000</f>
        <v>0.0295592452776264</v>
      </c>
      <c r="K887" s="58" t="n">
        <v>4.6</v>
      </c>
      <c r="L887" s="60"/>
      <c r="N887" s="62" t="s">
        <v>219</v>
      </c>
      <c r="O887" s="63" t="n">
        <v>159</v>
      </c>
      <c r="P887" s="36"/>
      <c r="Q887" s="56"/>
      <c r="R887" s="57"/>
    </row>
    <row r="888" customFormat="false" ht="12.75" hidden="false" customHeight="false" outlineLevel="0" collapsed="false">
      <c r="A888" s="39" t="n">
        <v>2112</v>
      </c>
      <c r="B888" s="54" t="s">
        <v>65</v>
      </c>
      <c r="C888" s="55" t="s">
        <v>375</v>
      </c>
      <c r="D888" s="28" t="s">
        <v>376</v>
      </c>
      <c r="E888" s="28" t="s">
        <v>392</v>
      </c>
      <c r="F888" s="58" t="n">
        <v>25.2</v>
      </c>
      <c r="G888" s="58" t="n">
        <v>47.8</v>
      </c>
      <c r="H888" s="58"/>
      <c r="I888" s="59" t="n">
        <v>11.3</v>
      </c>
      <c r="J888" s="56" t="n">
        <f aca="false">(PI()*I888*I888)/40000</f>
        <v>0.010028749148422</v>
      </c>
      <c r="K888" s="58" t="n">
        <v>4</v>
      </c>
      <c r="L888" s="60"/>
      <c r="M888" s="61" t="s">
        <v>394</v>
      </c>
      <c r="N888" s="62" t="s">
        <v>219</v>
      </c>
      <c r="O888" s="63" t="n">
        <v>159</v>
      </c>
      <c r="Q888" s="56"/>
      <c r="R888" s="57"/>
    </row>
    <row r="889" customFormat="false" ht="12.75" hidden="false" customHeight="false" outlineLevel="0" collapsed="false">
      <c r="A889" s="39" t="n">
        <v>2110</v>
      </c>
      <c r="B889" s="54" t="s">
        <v>65</v>
      </c>
      <c r="C889" s="55" t="s">
        <v>375</v>
      </c>
      <c r="D889" s="28" t="s">
        <v>376</v>
      </c>
      <c r="E889" s="28" t="s">
        <v>392</v>
      </c>
      <c r="F889" s="58" t="n">
        <v>26.4</v>
      </c>
      <c r="G889" s="58" t="n">
        <v>40.5</v>
      </c>
      <c r="H889" s="58"/>
      <c r="I889" s="59" t="n">
        <v>8.3</v>
      </c>
      <c r="J889" s="56" t="n">
        <f aca="false">(PI()*I889*I889)/40000</f>
        <v>0.00541060794764502</v>
      </c>
      <c r="K889" s="58" t="n">
        <v>3.4</v>
      </c>
      <c r="L889" s="60"/>
      <c r="M889" s="61" t="s">
        <v>395</v>
      </c>
      <c r="N889" s="62" t="s">
        <v>219</v>
      </c>
      <c r="O889" s="63" t="n">
        <v>159</v>
      </c>
      <c r="Q889" s="56"/>
      <c r="R889" s="57"/>
    </row>
    <row r="890" s="61" customFormat="true" ht="12.75" hidden="false" customHeight="false" outlineLevel="0" collapsed="false">
      <c r="A890" s="39" t="n">
        <v>2102</v>
      </c>
      <c r="B890" s="54" t="s">
        <v>65</v>
      </c>
      <c r="C890" s="55" t="s">
        <v>375</v>
      </c>
      <c r="D890" s="28" t="s">
        <v>376</v>
      </c>
      <c r="E890" s="28" t="s">
        <v>392</v>
      </c>
      <c r="F890" s="58" t="n">
        <v>8.2</v>
      </c>
      <c r="G890" s="58" t="n">
        <v>44.6</v>
      </c>
      <c r="H890" s="58"/>
      <c r="I890" s="59" t="n">
        <v>20.8</v>
      </c>
      <c r="J890" s="56" t="n">
        <f aca="false">(PI()*I890*I890)/40000</f>
        <v>0.0339794661412272</v>
      </c>
      <c r="K890" s="58" t="n">
        <v>6.3</v>
      </c>
      <c r="L890" s="60"/>
      <c r="M890" s="91" t="s">
        <v>396</v>
      </c>
      <c r="N890" s="62" t="s">
        <v>265</v>
      </c>
      <c r="O890" s="63" t="n">
        <v>117</v>
      </c>
      <c r="P890" s="36"/>
      <c r="Q890" s="56"/>
      <c r="R890" s="57"/>
    </row>
    <row r="891" customFormat="false" ht="12.75" hidden="false" customHeight="false" outlineLevel="0" collapsed="false">
      <c r="A891" s="39" t="n">
        <v>2011</v>
      </c>
      <c r="B891" s="54" t="s">
        <v>65</v>
      </c>
      <c r="C891" s="55" t="s">
        <v>375</v>
      </c>
      <c r="D891" s="28" t="s">
        <v>376</v>
      </c>
      <c r="E891" s="28" t="s">
        <v>392</v>
      </c>
      <c r="F891" s="58" t="n">
        <v>26</v>
      </c>
      <c r="G891" s="58" t="n">
        <v>52.5</v>
      </c>
      <c r="H891" s="58"/>
      <c r="I891" s="59" t="n">
        <v>11.8</v>
      </c>
      <c r="J891" s="56" t="n">
        <f aca="false">(PI()*I891*I891)/40000</f>
        <v>0.0109358840271461</v>
      </c>
      <c r="K891" s="58"/>
      <c r="L891" s="60"/>
      <c r="M891" s="61" t="s">
        <v>397</v>
      </c>
      <c r="N891" s="62" t="s">
        <v>141</v>
      </c>
      <c r="O891" s="63" t="n">
        <v>158</v>
      </c>
      <c r="Q891" s="56"/>
      <c r="R891" s="57"/>
    </row>
    <row r="892" s="61" customFormat="true" ht="12.75" hidden="false" customHeight="false" outlineLevel="0" collapsed="false">
      <c r="A892" s="39" t="n">
        <v>2010</v>
      </c>
      <c r="B892" s="54" t="s">
        <v>65</v>
      </c>
      <c r="C892" s="55" t="s">
        <v>375</v>
      </c>
      <c r="D892" s="28" t="s">
        <v>376</v>
      </c>
      <c r="E892" s="28" t="s">
        <v>392</v>
      </c>
      <c r="F892" s="58" t="n">
        <v>24.1</v>
      </c>
      <c r="G892" s="58" t="n">
        <v>53.3</v>
      </c>
      <c r="H892" s="58"/>
      <c r="I892" s="59" t="n">
        <v>8.5</v>
      </c>
      <c r="J892" s="56" t="n">
        <f aca="false">(PI()*I892*I892)/40000</f>
        <v>0.00567450173054656</v>
      </c>
      <c r="K892" s="58" t="n">
        <v>1.6</v>
      </c>
      <c r="L892" s="60"/>
      <c r="N892" s="62" t="s">
        <v>225</v>
      </c>
      <c r="O892" s="63" t="n">
        <v>137</v>
      </c>
      <c r="P892" s="36"/>
      <c r="Q892" s="56"/>
      <c r="R892" s="57"/>
    </row>
    <row r="893" customFormat="false" ht="12.75" hidden="false" customHeight="false" outlineLevel="0" collapsed="false">
      <c r="A893" s="39" t="n">
        <v>2009</v>
      </c>
      <c r="B893" s="54" t="s">
        <v>65</v>
      </c>
      <c r="C893" s="55" t="s">
        <v>375</v>
      </c>
      <c r="D893" s="28" t="s">
        <v>376</v>
      </c>
      <c r="E893" s="28" t="s">
        <v>392</v>
      </c>
      <c r="F893" s="58" t="n">
        <v>23.1</v>
      </c>
      <c r="G893" s="58" t="n">
        <v>53.3</v>
      </c>
      <c r="H893" s="58"/>
      <c r="I893" s="59" t="n">
        <v>8.2</v>
      </c>
      <c r="J893" s="56" t="n">
        <f aca="false">(PI()*I893*I893)/40000</f>
        <v>0.00528101725068444</v>
      </c>
      <c r="K893" s="58" t="n">
        <v>1</v>
      </c>
      <c r="L893" s="60"/>
      <c r="M893" s="61"/>
      <c r="N893" s="62" t="s">
        <v>225</v>
      </c>
      <c r="O893" s="63" t="n">
        <v>137</v>
      </c>
      <c r="Q893" s="56"/>
      <c r="R893" s="57"/>
    </row>
    <row r="894" s="61" customFormat="true" ht="12.75" hidden="false" customHeight="false" outlineLevel="0" collapsed="false">
      <c r="A894" s="39" t="n">
        <v>2008</v>
      </c>
      <c r="B894" s="54" t="s">
        <v>65</v>
      </c>
      <c r="C894" s="55" t="s">
        <v>375</v>
      </c>
      <c r="D894" s="28" t="s">
        <v>376</v>
      </c>
      <c r="E894" s="28" t="s">
        <v>392</v>
      </c>
      <c r="F894" s="58" t="n">
        <v>23.4</v>
      </c>
      <c r="G894" s="58" t="n">
        <v>50.9</v>
      </c>
      <c r="H894" s="58"/>
      <c r="I894" s="59" t="n">
        <v>7.63216876123687</v>
      </c>
      <c r="J894" s="56" t="n">
        <v>0.00457494430179014</v>
      </c>
      <c r="K894" s="58" t="n">
        <v>1.1</v>
      </c>
      <c r="L894" s="60"/>
      <c r="M894" s="61" t="s">
        <v>398</v>
      </c>
      <c r="N894" s="62" t="s">
        <v>225</v>
      </c>
      <c r="O894" s="63" t="n">
        <v>137</v>
      </c>
      <c r="P894" s="36"/>
      <c r="Q894" s="56"/>
      <c r="R894" s="57"/>
    </row>
    <row r="895" s="61" customFormat="true" ht="12.75" hidden="false" customHeight="false" outlineLevel="0" collapsed="false">
      <c r="A895" s="39" t="n">
        <v>2007</v>
      </c>
      <c r="B895" s="54" t="s">
        <v>65</v>
      </c>
      <c r="C895" s="55" t="s">
        <v>375</v>
      </c>
      <c r="D895" s="28" t="s">
        <v>376</v>
      </c>
      <c r="E895" s="28" t="s">
        <v>392</v>
      </c>
      <c r="F895" s="58" t="n">
        <v>22.3</v>
      </c>
      <c r="G895" s="58" t="n">
        <v>51</v>
      </c>
      <c r="H895" s="58"/>
      <c r="I895" s="59" t="n">
        <v>12.7769323391806</v>
      </c>
      <c r="J895" s="56" t="n">
        <v>0.0128216250174633</v>
      </c>
      <c r="K895" s="58" t="n">
        <v>2.1</v>
      </c>
      <c r="L895" s="60"/>
      <c r="M895" s="61" t="s">
        <v>399</v>
      </c>
      <c r="N895" s="62" t="s">
        <v>225</v>
      </c>
      <c r="O895" s="63" t="n">
        <v>137</v>
      </c>
      <c r="P895" s="36"/>
      <c r="Q895" s="56"/>
      <c r="R895" s="57"/>
    </row>
    <row r="896" customFormat="false" ht="12.75" hidden="false" customHeight="false" outlineLevel="0" collapsed="false">
      <c r="A896" s="39" t="n">
        <v>2006</v>
      </c>
      <c r="B896" s="54" t="s">
        <v>65</v>
      </c>
      <c r="C896" s="55" t="s">
        <v>375</v>
      </c>
      <c r="D896" s="28" t="s">
        <v>376</v>
      </c>
      <c r="E896" s="28" t="s">
        <v>392</v>
      </c>
      <c r="F896" s="58" t="n">
        <v>21.8</v>
      </c>
      <c r="G896" s="58" t="n">
        <v>51.4</v>
      </c>
      <c r="H896" s="58"/>
      <c r="I896" s="59" t="n">
        <v>20.6</v>
      </c>
      <c r="J896" s="56" t="n">
        <f aca="false">(PI()*I896*I896)/40000</f>
        <v>0.0333291564619341</v>
      </c>
      <c r="K896" s="58"/>
      <c r="L896" s="60"/>
      <c r="M896" s="61"/>
      <c r="N896" s="62" t="s">
        <v>225</v>
      </c>
      <c r="O896" s="63" t="n">
        <v>137</v>
      </c>
      <c r="Q896" s="56"/>
      <c r="R896" s="57"/>
    </row>
    <row r="897" s="61" customFormat="true" ht="12.75" hidden="false" customHeight="false" outlineLevel="0" collapsed="false">
      <c r="A897" s="39" t="n">
        <v>2005</v>
      </c>
      <c r="B897" s="54" t="s">
        <v>65</v>
      </c>
      <c r="C897" s="55" t="s">
        <v>375</v>
      </c>
      <c r="D897" s="28" t="s">
        <v>376</v>
      </c>
      <c r="E897" s="28" t="s">
        <v>392</v>
      </c>
      <c r="F897" s="58" t="n">
        <v>18.3</v>
      </c>
      <c r="G897" s="58" t="n">
        <v>55.6</v>
      </c>
      <c r="H897" s="58"/>
      <c r="I897" s="59" t="n">
        <v>22</v>
      </c>
      <c r="J897" s="56" t="n">
        <f aca="false">(PI()*I897*I897)/40000</f>
        <v>0.0380132711084365</v>
      </c>
      <c r="K897" s="58" t="n">
        <v>0.8</v>
      </c>
      <c r="L897" s="60"/>
      <c r="N897" s="62" t="s">
        <v>225</v>
      </c>
      <c r="O897" s="63" t="n">
        <v>137</v>
      </c>
      <c r="P897" s="36"/>
      <c r="Q897" s="56"/>
      <c r="R897" s="57"/>
    </row>
    <row r="898" customFormat="false" ht="12.75" hidden="false" customHeight="false" outlineLevel="0" collapsed="false">
      <c r="A898" s="39" t="n">
        <v>1920</v>
      </c>
      <c r="B898" s="54" t="s">
        <v>65</v>
      </c>
      <c r="C898" s="55" t="s">
        <v>375</v>
      </c>
      <c r="D898" s="28" t="s">
        <v>376</v>
      </c>
      <c r="E898" s="28" t="s">
        <v>392</v>
      </c>
      <c r="F898" s="58" t="n">
        <v>17.7</v>
      </c>
      <c r="G898" s="58" t="n">
        <v>150.6</v>
      </c>
      <c r="H898" s="58"/>
      <c r="I898" s="59" t="n">
        <v>19.1</v>
      </c>
      <c r="J898" s="56" t="n">
        <f aca="false">(PI()*I898*I898)/40000</f>
        <v>0.0286521103989023</v>
      </c>
      <c r="K898" s="58" t="n">
        <v>0.8</v>
      </c>
      <c r="L898" s="60"/>
      <c r="M898" s="61"/>
      <c r="N898" s="62" t="s">
        <v>227</v>
      </c>
      <c r="O898" s="63" t="n">
        <v>147</v>
      </c>
      <c r="Q898" s="56"/>
      <c r="R898" s="57"/>
    </row>
    <row r="899" s="61" customFormat="true" ht="12.75" hidden="false" customHeight="false" outlineLevel="0" collapsed="false">
      <c r="A899" s="39" t="n">
        <v>1915</v>
      </c>
      <c r="B899" s="54" t="s">
        <v>65</v>
      </c>
      <c r="C899" s="55" t="s">
        <v>375</v>
      </c>
      <c r="D899" s="28" t="s">
        <v>376</v>
      </c>
      <c r="E899" s="28" t="s">
        <v>392</v>
      </c>
      <c r="F899" s="58" t="n">
        <v>12</v>
      </c>
      <c r="G899" s="58" t="n">
        <v>159</v>
      </c>
      <c r="H899" s="58"/>
      <c r="I899" s="59" t="n">
        <v>7.8</v>
      </c>
      <c r="J899" s="56" t="n">
        <f aca="false">(PI()*I899*I899)/40000</f>
        <v>0.00477836242611008</v>
      </c>
      <c r="K899" s="58" t="n">
        <v>1</v>
      </c>
      <c r="L899" s="60" t="n">
        <v>5</v>
      </c>
      <c r="M899" s="61" t="s">
        <v>324</v>
      </c>
      <c r="N899" s="62" t="s">
        <v>228</v>
      </c>
      <c r="O899" s="63" t="n">
        <v>106</v>
      </c>
      <c r="P899" s="36"/>
      <c r="Q899" s="56"/>
      <c r="R899" s="57"/>
    </row>
    <row r="900" customFormat="false" ht="12.75" hidden="false" customHeight="false" outlineLevel="0" collapsed="false">
      <c r="A900" s="39" t="n">
        <v>1914</v>
      </c>
      <c r="B900" s="54" t="s">
        <v>65</v>
      </c>
      <c r="C900" s="55" t="s">
        <v>375</v>
      </c>
      <c r="D900" s="28" t="s">
        <v>376</v>
      </c>
      <c r="E900" s="28" t="s">
        <v>392</v>
      </c>
      <c r="F900" s="58" t="n">
        <v>11.4</v>
      </c>
      <c r="G900" s="58" t="n">
        <v>157.5</v>
      </c>
      <c r="H900" s="58"/>
      <c r="I900" s="59" t="n">
        <v>12.3</v>
      </c>
      <c r="J900" s="56" t="n">
        <f aca="false">(PI()*I900*I900)/40000</f>
        <v>0.01188228881404</v>
      </c>
      <c r="K900" s="58" t="n">
        <v>2.1</v>
      </c>
      <c r="L900" s="60"/>
      <c r="M900" s="61"/>
      <c r="N900" s="62" t="s">
        <v>228</v>
      </c>
      <c r="O900" s="63" t="n">
        <v>106</v>
      </c>
      <c r="Q900" s="56"/>
      <c r="R900" s="57"/>
    </row>
    <row r="901" s="61" customFormat="true" ht="12.75" hidden="false" customHeight="false" outlineLevel="0" collapsed="false">
      <c r="A901" s="39" t="n">
        <v>1906</v>
      </c>
      <c r="B901" s="54" t="s">
        <v>65</v>
      </c>
      <c r="C901" s="55" t="s">
        <v>375</v>
      </c>
      <c r="D901" s="28" t="s">
        <v>376</v>
      </c>
      <c r="E901" s="28" t="s">
        <v>392</v>
      </c>
      <c r="F901" s="58" t="n">
        <v>8.8</v>
      </c>
      <c r="G901" s="58" t="n">
        <v>155</v>
      </c>
      <c r="H901" s="58"/>
      <c r="I901" s="59" t="n">
        <v>11.8</v>
      </c>
      <c r="J901" s="56" t="n">
        <f aca="false">(PI()*I901*I901)/40000</f>
        <v>0.0109358840271461</v>
      </c>
      <c r="K901" s="58" t="n">
        <v>1.1</v>
      </c>
      <c r="L901" s="60"/>
      <c r="N901" s="62" t="s">
        <v>228</v>
      </c>
      <c r="O901" s="63" t="n">
        <v>106</v>
      </c>
      <c r="P901" s="36"/>
      <c r="Q901" s="56"/>
      <c r="R901" s="57"/>
    </row>
    <row r="902" customFormat="false" ht="12.75" hidden="false" customHeight="false" outlineLevel="0" collapsed="false">
      <c r="A902" s="39" t="n">
        <v>1815</v>
      </c>
      <c r="B902" s="54" t="s">
        <v>65</v>
      </c>
      <c r="C902" s="55" t="s">
        <v>375</v>
      </c>
      <c r="D902" s="28" t="s">
        <v>376</v>
      </c>
      <c r="E902" s="28" t="s">
        <v>392</v>
      </c>
      <c r="F902" s="58" t="n">
        <v>23</v>
      </c>
      <c r="G902" s="58" t="n">
        <v>147</v>
      </c>
      <c r="H902" s="58"/>
      <c r="I902" s="59" t="n">
        <v>11.8</v>
      </c>
      <c r="J902" s="56" t="n">
        <f aca="false">(PI()*I902*I902)/40000</f>
        <v>0.0109358840271461</v>
      </c>
      <c r="K902" s="58" t="n">
        <v>0.6</v>
      </c>
      <c r="L902" s="60"/>
      <c r="M902" s="61"/>
      <c r="N902" s="62" t="s">
        <v>296</v>
      </c>
      <c r="O902" s="63" t="n">
        <v>146</v>
      </c>
      <c r="Q902" s="56"/>
      <c r="R902" s="57"/>
    </row>
    <row r="903" s="61" customFormat="true" ht="12.75" hidden="false" customHeight="false" outlineLevel="0" collapsed="false">
      <c r="A903" s="39" t="n">
        <v>1517</v>
      </c>
      <c r="B903" s="54" t="s">
        <v>65</v>
      </c>
      <c r="C903" s="55" t="s">
        <v>375</v>
      </c>
      <c r="D903" s="28" t="s">
        <v>376</v>
      </c>
      <c r="E903" s="28" t="s">
        <v>392</v>
      </c>
      <c r="F903" s="58" t="n">
        <v>44.2</v>
      </c>
      <c r="G903" s="58" t="n">
        <v>119.1</v>
      </c>
      <c r="H903" s="58"/>
      <c r="I903" s="59" t="n">
        <v>5.3</v>
      </c>
      <c r="J903" s="56" t="n">
        <f aca="false">(PI()*I903*I903)/40000</f>
        <v>0.00220618344098343</v>
      </c>
      <c r="K903" s="58" t="n">
        <v>1.6</v>
      </c>
      <c r="L903" s="60"/>
      <c r="N903" s="62" t="s">
        <v>234</v>
      </c>
      <c r="O903" s="63" t="n">
        <v>185</v>
      </c>
      <c r="P903" s="36"/>
      <c r="Q903" s="56"/>
      <c r="R903" s="57"/>
    </row>
    <row r="904" s="61" customFormat="true" ht="12.75" hidden="false" customHeight="false" outlineLevel="0" collapsed="false">
      <c r="A904" s="39" t="n">
        <v>1516</v>
      </c>
      <c r="B904" s="54" t="s">
        <v>65</v>
      </c>
      <c r="C904" s="55" t="s">
        <v>375</v>
      </c>
      <c r="D904" s="28" t="s">
        <v>376</v>
      </c>
      <c r="E904" s="28" t="s">
        <v>392</v>
      </c>
      <c r="F904" s="58" t="n">
        <v>42.4</v>
      </c>
      <c r="G904" s="58" t="n">
        <v>117.7</v>
      </c>
      <c r="H904" s="58"/>
      <c r="I904" s="59" t="n">
        <v>9.1</v>
      </c>
      <c r="J904" s="56" t="n">
        <f aca="false">(PI()*I904*I904)/40000</f>
        <v>0.00650388219109427</v>
      </c>
      <c r="K904" s="58" t="n">
        <v>1.4</v>
      </c>
      <c r="L904" s="60"/>
      <c r="N904" s="62" t="s">
        <v>234</v>
      </c>
      <c r="O904" s="63" t="n">
        <v>185</v>
      </c>
      <c r="P904" s="36"/>
      <c r="Q904" s="56"/>
      <c r="R904" s="57"/>
    </row>
    <row r="905" customFormat="false" ht="12.75" hidden="false" customHeight="false" outlineLevel="0" collapsed="false">
      <c r="A905" s="39" t="n">
        <v>1515</v>
      </c>
      <c r="B905" s="54" t="s">
        <v>65</v>
      </c>
      <c r="C905" s="55" t="s">
        <v>375</v>
      </c>
      <c r="D905" s="28" t="s">
        <v>376</v>
      </c>
      <c r="E905" s="28" t="s">
        <v>392</v>
      </c>
      <c r="F905" s="58" t="n">
        <v>38.5</v>
      </c>
      <c r="G905" s="58" t="n">
        <v>119.9</v>
      </c>
      <c r="H905" s="58"/>
      <c r="I905" s="59" t="n">
        <v>7.1</v>
      </c>
      <c r="J905" s="56" t="n">
        <f aca="false">(PI()*I905*I905)/40000</f>
        <v>0.00395919214168654</v>
      </c>
      <c r="K905" s="58" t="n">
        <v>1.2</v>
      </c>
      <c r="L905" s="60"/>
      <c r="M905" s="61"/>
      <c r="N905" s="62" t="s">
        <v>234</v>
      </c>
      <c r="O905" s="63" t="n">
        <v>185</v>
      </c>
      <c r="Q905" s="56"/>
      <c r="R905" s="57"/>
    </row>
    <row r="906" customFormat="false" ht="12.75" hidden="false" customHeight="false" outlineLevel="0" collapsed="false">
      <c r="A906" s="39" t="n">
        <v>1314</v>
      </c>
      <c r="B906" s="54" t="s">
        <v>65</v>
      </c>
      <c r="C906" s="55" t="s">
        <v>375</v>
      </c>
      <c r="D906" s="28" t="s">
        <v>376</v>
      </c>
      <c r="E906" s="28" t="s">
        <v>392</v>
      </c>
      <c r="F906" s="58" t="n">
        <v>26.4</v>
      </c>
      <c r="G906" s="58" t="n">
        <v>95</v>
      </c>
      <c r="H906" s="58"/>
      <c r="I906" s="59" t="n">
        <v>5.3</v>
      </c>
      <c r="J906" s="56" t="n">
        <f aca="false">(PI()*I906*I906)/40000</f>
        <v>0.00220618344098343</v>
      </c>
      <c r="K906" s="58" t="n">
        <v>1</v>
      </c>
      <c r="L906" s="60"/>
      <c r="M906" s="61"/>
      <c r="N906" s="62" t="s">
        <v>150</v>
      </c>
      <c r="O906" s="63" t="n">
        <v>154</v>
      </c>
      <c r="Q906" s="56"/>
      <c r="R906" s="57"/>
    </row>
    <row r="907" customFormat="false" ht="12.75" hidden="false" customHeight="false" outlineLevel="0" collapsed="false">
      <c r="A907" s="39" t="n">
        <v>1308</v>
      </c>
      <c r="B907" s="54" t="s">
        <v>65</v>
      </c>
      <c r="C907" s="55" t="s">
        <v>375</v>
      </c>
      <c r="D907" s="28" t="s">
        <v>376</v>
      </c>
      <c r="E907" s="28" t="s">
        <v>392</v>
      </c>
      <c r="F907" s="58" t="n">
        <v>16.7</v>
      </c>
      <c r="G907" s="58" t="n">
        <v>98.9</v>
      </c>
      <c r="H907" s="58"/>
      <c r="I907" s="59" t="n">
        <v>7</v>
      </c>
      <c r="J907" s="56" t="n">
        <f aca="false">(PI()*I907*I907)/40000</f>
        <v>0.0038484510006475</v>
      </c>
      <c r="K907" s="58" t="n">
        <v>3.3</v>
      </c>
      <c r="L907" s="60"/>
      <c r="M907" s="61"/>
      <c r="N907" s="62" t="s">
        <v>151</v>
      </c>
      <c r="O907" s="63" t="n">
        <v>141</v>
      </c>
      <c r="Q907" s="56"/>
      <c r="R907" s="57"/>
    </row>
    <row r="908" s="61" customFormat="true" ht="12.75" hidden="false" customHeight="false" outlineLevel="0" collapsed="false">
      <c r="A908" s="39" t="n">
        <v>1223</v>
      </c>
      <c r="B908" s="54" t="s">
        <v>65</v>
      </c>
      <c r="C908" s="55" t="s">
        <v>375</v>
      </c>
      <c r="D908" s="28" t="s">
        <v>376</v>
      </c>
      <c r="E908" s="28" t="s">
        <v>392</v>
      </c>
      <c r="F908" s="58" t="n">
        <v>44.9</v>
      </c>
      <c r="G908" s="58" t="n">
        <v>80.8</v>
      </c>
      <c r="H908" s="58"/>
      <c r="I908" s="59" t="n">
        <v>23.2</v>
      </c>
      <c r="J908" s="56" t="n">
        <f aca="false">(PI()*I908*I908)/40000</f>
        <v>0.0422732707467043</v>
      </c>
      <c r="K908" s="58" t="n">
        <v>0.7</v>
      </c>
      <c r="L908" s="60"/>
      <c r="N908" s="62" t="s">
        <v>241</v>
      </c>
      <c r="O908" s="63" t="n">
        <v>182</v>
      </c>
      <c r="P908" s="36"/>
      <c r="Q908" s="56"/>
      <c r="R908" s="57"/>
    </row>
    <row r="909" customFormat="false" ht="12.75" hidden="false" customHeight="false" outlineLevel="0" collapsed="false">
      <c r="A909" s="39" t="n">
        <v>1221</v>
      </c>
      <c r="B909" s="54" t="s">
        <v>65</v>
      </c>
      <c r="C909" s="55" t="s">
        <v>375</v>
      </c>
      <c r="D909" s="28" t="s">
        <v>376</v>
      </c>
      <c r="E909" s="28" t="s">
        <v>392</v>
      </c>
      <c r="F909" s="58" t="n">
        <v>36.2</v>
      </c>
      <c r="G909" s="58" t="n">
        <v>87.2</v>
      </c>
      <c r="H909" s="58"/>
      <c r="I909" s="59" t="n">
        <v>10.8</v>
      </c>
      <c r="J909" s="56" t="n">
        <f aca="false">(PI()*I909*I909)/40000</f>
        <v>0.00916088417786784</v>
      </c>
      <c r="K909" s="58" t="n">
        <v>2.1</v>
      </c>
      <c r="L909" s="60"/>
      <c r="M909" s="61" t="s">
        <v>400</v>
      </c>
      <c r="N909" s="62" t="s">
        <v>241</v>
      </c>
      <c r="O909" s="63" t="n">
        <v>182</v>
      </c>
      <c r="Q909" s="56"/>
      <c r="R909" s="57"/>
    </row>
    <row r="910" customFormat="false" ht="12.75" hidden="false" customHeight="false" outlineLevel="0" collapsed="false">
      <c r="A910" s="39" t="n">
        <v>1213</v>
      </c>
      <c r="B910" s="54" t="s">
        <v>65</v>
      </c>
      <c r="C910" s="55" t="s">
        <v>375</v>
      </c>
      <c r="D910" s="28" t="s">
        <v>376</v>
      </c>
      <c r="E910" s="28" t="s">
        <v>392</v>
      </c>
      <c r="F910" s="58" t="n">
        <v>19.8</v>
      </c>
      <c r="G910" s="58" t="n">
        <v>81</v>
      </c>
      <c r="H910" s="58"/>
      <c r="I910" s="59" t="n">
        <v>6.7</v>
      </c>
      <c r="J910" s="56" t="n">
        <f aca="false">(PI()*I910*I910)/40000</f>
        <v>0.00352565235549115</v>
      </c>
      <c r="K910" s="58" t="n">
        <v>1.7</v>
      </c>
      <c r="L910" s="60"/>
      <c r="M910" s="61"/>
      <c r="N910" s="62" t="s">
        <v>268</v>
      </c>
      <c r="O910" s="63" t="n">
        <v>140</v>
      </c>
      <c r="Q910" s="56"/>
      <c r="R910" s="57"/>
    </row>
    <row r="911" s="61" customFormat="true" ht="12.75" hidden="false" customHeight="false" outlineLevel="0" collapsed="false">
      <c r="A911" s="39" t="n">
        <v>1211</v>
      </c>
      <c r="B911" s="54" t="s">
        <v>65</v>
      </c>
      <c r="C911" s="55" t="s">
        <v>375</v>
      </c>
      <c r="D911" s="28" t="s">
        <v>376</v>
      </c>
      <c r="E911" s="28" t="s">
        <v>392</v>
      </c>
      <c r="F911" s="58" t="n">
        <v>19.3</v>
      </c>
      <c r="G911" s="58" t="n">
        <v>88.9</v>
      </c>
      <c r="H911" s="58"/>
      <c r="I911" s="59" t="n">
        <v>11.8</v>
      </c>
      <c r="J911" s="56" t="n">
        <f aca="false">(PI()*I911*I911)/40000</f>
        <v>0.0109358840271461</v>
      </c>
      <c r="K911" s="58" t="n">
        <v>0.8</v>
      </c>
      <c r="L911" s="60"/>
      <c r="M911" s="61" t="s">
        <v>401</v>
      </c>
      <c r="N911" s="62" t="s">
        <v>268</v>
      </c>
      <c r="O911" s="63" t="n">
        <v>140</v>
      </c>
      <c r="P911" s="36"/>
      <c r="Q911" s="56"/>
      <c r="R911" s="57"/>
    </row>
    <row r="912" customFormat="false" ht="12.75" hidden="false" customHeight="false" outlineLevel="0" collapsed="false">
      <c r="A912" s="39" t="n">
        <v>1210</v>
      </c>
      <c r="B912" s="54" t="s">
        <v>65</v>
      </c>
      <c r="C912" s="55" t="s">
        <v>375</v>
      </c>
      <c r="D912" s="28" t="s">
        <v>376</v>
      </c>
      <c r="E912" s="28" t="s">
        <v>392</v>
      </c>
      <c r="F912" s="58" t="n">
        <v>17.7</v>
      </c>
      <c r="G912" s="58" t="n">
        <v>89.5</v>
      </c>
      <c r="H912" s="58"/>
      <c r="I912" s="59" t="n">
        <v>19.8</v>
      </c>
      <c r="J912" s="56" t="n">
        <f aca="false">(PI()*I912*I912)/40000</f>
        <v>0.0307907495978336</v>
      </c>
      <c r="K912" s="58" t="n">
        <v>0.2</v>
      </c>
      <c r="L912" s="60"/>
      <c r="M912" s="61"/>
      <c r="N912" s="62" t="s">
        <v>268</v>
      </c>
      <c r="O912" s="63" t="n">
        <v>140</v>
      </c>
      <c r="Q912" s="56"/>
      <c r="R912" s="57"/>
    </row>
    <row r="913" customFormat="false" ht="12.75" hidden="false" customHeight="false" outlineLevel="0" collapsed="false">
      <c r="A913" s="39" t="n">
        <v>1135</v>
      </c>
      <c r="B913" s="54" t="s">
        <v>65</v>
      </c>
      <c r="C913" s="55" t="s">
        <v>375</v>
      </c>
      <c r="D913" s="28" t="s">
        <v>376</v>
      </c>
      <c r="E913" s="28" t="s">
        <v>392</v>
      </c>
      <c r="F913" s="58" t="n">
        <v>41.9</v>
      </c>
      <c r="G913" s="58" t="n">
        <v>78.4</v>
      </c>
      <c r="H913" s="58"/>
      <c r="I913" s="59" t="n">
        <v>6</v>
      </c>
      <c r="J913" s="56" t="n">
        <f aca="false">(PI()*I913*I913)/40000</f>
        <v>0.00282743338823081</v>
      </c>
      <c r="K913" s="58" t="n">
        <v>2.1</v>
      </c>
      <c r="L913" s="60" t="n">
        <v>6</v>
      </c>
      <c r="M913" s="61" t="s">
        <v>402</v>
      </c>
      <c r="N913" s="62" t="s">
        <v>370</v>
      </c>
      <c r="O913" s="63" t="n">
        <v>181</v>
      </c>
      <c r="Q913" s="56"/>
      <c r="R913" s="57"/>
    </row>
    <row r="914" s="61" customFormat="true" ht="12.75" hidden="false" customHeight="false" outlineLevel="0" collapsed="false">
      <c r="A914" s="39" t="n">
        <v>1029</v>
      </c>
      <c r="B914" s="54" t="s">
        <v>65</v>
      </c>
      <c r="C914" s="55" t="s">
        <v>375</v>
      </c>
      <c r="D914" s="28" t="s">
        <v>376</v>
      </c>
      <c r="E914" s="28" t="s">
        <v>392</v>
      </c>
      <c r="F914" s="58" t="n">
        <v>42.6</v>
      </c>
      <c r="G914" s="58" t="n">
        <v>64.2</v>
      </c>
      <c r="H914" s="58"/>
      <c r="I914" s="59" t="n">
        <v>5.7</v>
      </c>
      <c r="J914" s="56" t="n">
        <f aca="false">(PI()*I914*I914)/40000</f>
        <v>0.00255175863287831</v>
      </c>
      <c r="K914" s="58" t="n">
        <v>1.6</v>
      </c>
      <c r="L914" s="60" t="n">
        <v>3</v>
      </c>
      <c r="M914" s="61" t="s">
        <v>403</v>
      </c>
      <c r="N914" s="62" t="s">
        <v>246</v>
      </c>
      <c r="O914" s="63" t="n">
        <v>180</v>
      </c>
      <c r="P914" s="36"/>
      <c r="Q914" s="56"/>
      <c r="R914" s="57"/>
    </row>
    <row r="915" s="61" customFormat="true" ht="12.75" hidden="false" customHeight="false" outlineLevel="0" collapsed="false">
      <c r="A915" s="39" t="n">
        <v>1023</v>
      </c>
      <c r="B915" s="54" t="s">
        <v>65</v>
      </c>
      <c r="C915" s="55" t="s">
        <v>375</v>
      </c>
      <c r="D915" s="28" t="s">
        <v>376</v>
      </c>
      <c r="E915" s="28" t="s">
        <v>392</v>
      </c>
      <c r="F915" s="58" t="n">
        <v>37.9</v>
      </c>
      <c r="G915" s="58" t="n">
        <v>69.3</v>
      </c>
      <c r="H915" s="58"/>
      <c r="I915" s="59" t="n">
        <v>10.5</v>
      </c>
      <c r="J915" s="56" t="n">
        <f aca="false">(PI()*I915*I915)/40000</f>
        <v>0.00865901475145687</v>
      </c>
      <c r="K915" s="58" t="n">
        <v>1.1</v>
      </c>
      <c r="L915" s="60"/>
      <c r="N915" s="62" t="s">
        <v>246</v>
      </c>
      <c r="O915" s="63" t="n">
        <v>180</v>
      </c>
      <c r="P915" s="36"/>
      <c r="Q915" s="56"/>
      <c r="R915" s="57"/>
    </row>
    <row r="916" customFormat="false" ht="12.75" hidden="false" customHeight="false" outlineLevel="0" collapsed="false">
      <c r="A916" s="39" t="n">
        <v>4516</v>
      </c>
      <c r="B916" s="54" t="s">
        <v>65</v>
      </c>
      <c r="C916" s="55" t="s">
        <v>375</v>
      </c>
      <c r="D916" s="28" t="s">
        <v>376</v>
      </c>
      <c r="E916" s="28" t="s">
        <v>404</v>
      </c>
      <c r="F916" s="58" t="n">
        <v>-28.8</v>
      </c>
      <c r="G916" s="58" t="n">
        <v>117.7</v>
      </c>
      <c r="H916" s="58"/>
      <c r="I916" s="59" t="n">
        <v>8.59436692696235</v>
      </c>
      <c r="J916" s="56" t="n">
        <f aca="false">(PI()*I916*I916)/40000</f>
        <v>0.00580119767569958</v>
      </c>
      <c r="K916" s="58" t="n">
        <v>2.7</v>
      </c>
      <c r="L916" s="60"/>
      <c r="M916" s="61"/>
      <c r="N916" s="62" t="s">
        <v>78</v>
      </c>
      <c r="O916" s="63" t="n">
        <v>26</v>
      </c>
      <c r="Q916" s="56"/>
      <c r="R916" s="57"/>
    </row>
    <row r="917" customFormat="false" ht="12.75" hidden="false" customHeight="false" outlineLevel="0" collapsed="false">
      <c r="A917" s="39" t="n">
        <v>4024</v>
      </c>
      <c r="B917" s="64" t="s">
        <v>65</v>
      </c>
      <c r="C917" s="65" t="s">
        <v>375</v>
      </c>
      <c r="D917" s="28" t="s">
        <v>376</v>
      </c>
      <c r="E917" s="28" t="s">
        <v>404</v>
      </c>
      <c r="F917" s="66" t="n">
        <v>-36.5</v>
      </c>
      <c r="G917" s="66" t="n">
        <v>62.5</v>
      </c>
      <c r="H917" s="66" t="n">
        <v>20</v>
      </c>
      <c r="I917" s="59" t="n">
        <f aca="false">H917/PI()</f>
        <v>6.36619772367581</v>
      </c>
      <c r="J917" s="56" t="n">
        <f aca="false">(PI()*I917*I917)/40000</f>
        <v>0.00318309886183791</v>
      </c>
      <c r="K917" s="66"/>
      <c r="L917" s="67"/>
      <c r="M917" s="68"/>
      <c r="N917" s="69" t="s">
        <v>172</v>
      </c>
      <c r="O917" s="70" t="n">
        <v>12</v>
      </c>
      <c r="Q917" s="56"/>
      <c r="R917" s="57"/>
    </row>
    <row r="918" customFormat="false" ht="12.75" hidden="false" customHeight="false" outlineLevel="0" collapsed="false">
      <c r="A918" s="39" t="n">
        <v>3506</v>
      </c>
      <c r="B918" s="54" t="s">
        <v>65</v>
      </c>
      <c r="C918" s="55" t="s">
        <v>375</v>
      </c>
      <c r="D918" s="28" t="s">
        <v>376</v>
      </c>
      <c r="E918" s="28" t="s">
        <v>404</v>
      </c>
      <c r="F918" s="58" t="n">
        <v>-14.9</v>
      </c>
      <c r="G918" s="58" t="n">
        <v>1.3</v>
      </c>
      <c r="H918" s="58"/>
      <c r="I918" s="59" t="n">
        <v>6.36619772367581</v>
      </c>
      <c r="J918" s="56" t="n">
        <f aca="false">(PI()*I918*I918)/40000</f>
        <v>0.00318309886183791</v>
      </c>
      <c r="K918" s="58" t="n">
        <v>1.9</v>
      </c>
      <c r="L918" s="60"/>
      <c r="M918" s="61"/>
      <c r="N918" s="62" t="s">
        <v>118</v>
      </c>
      <c r="O918" s="63" t="n">
        <v>79</v>
      </c>
      <c r="Q918" s="56"/>
      <c r="R918" s="57"/>
    </row>
    <row r="919" customFormat="false" ht="12.75" hidden="false" customHeight="false" outlineLevel="0" collapsed="false">
      <c r="A919" s="39" t="n">
        <v>3413</v>
      </c>
      <c r="B919" s="64" t="s">
        <v>65</v>
      </c>
      <c r="C919" s="65" t="s">
        <v>375</v>
      </c>
      <c r="D919" s="28" t="s">
        <v>376</v>
      </c>
      <c r="E919" s="28" t="s">
        <v>404</v>
      </c>
      <c r="F919" s="66" t="n">
        <v>-31</v>
      </c>
      <c r="G919" s="66" t="n">
        <v>17.5</v>
      </c>
      <c r="H919" s="66"/>
      <c r="I919" s="59" t="n">
        <v>5</v>
      </c>
      <c r="J919" s="56" t="n">
        <f aca="false">(PI()*I919*I919)/40000</f>
        <v>0.00196349540849362</v>
      </c>
      <c r="K919" s="66"/>
      <c r="L919" s="67"/>
      <c r="M919" s="68"/>
      <c r="N919" s="69" t="s">
        <v>119</v>
      </c>
      <c r="O919" s="70" t="n">
        <v>36</v>
      </c>
      <c r="Q919" s="56"/>
      <c r="R919" s="57"/>
    </row>
    <row r="920" customFormat="false" ht="12.75" hidden="false" customHeight="false" outlineLevel="0" collapsed="false">
      <c r="A920" s="39" t="n">
        <v>3406</v>
      </c>
      <c r="B920" s="64" t="s">
        <v>65</v>
      </c>
      <c r="C920" s="65" t="s">
        <v>375</v>
      </c>
      <c r="D920" s="28" t="s">
        <v>376</v>
      </c>
      <c r="E920" s="28" t="s">
        <v>404</v>
      </c>
      <c r="F920" s="66" t="n">
        <v>-19.5</v>
      </c>
      <c r="G920" s="66" t="n">
        <v>14</v>
      </c>
      <c r="H920" s="66"/>
      <c r="I920" s="59" t="n">
        <v>11</v>
      </c>
      <c r="J920" s="56" t="n">
        <f aca="false">(PI()*I920*I920)/40000</f>
        <v>0.00950331777710912</v>
      </c>
      <c r="K920" s="66"/>
      <c r="L920" s="67"/>
      <c r="M920" s="68"/>
      <c r="N920" s="69" t="s">
        <v>182</v>
      </c>
      <c r="O920" s="70" t="n">
        <v>49</v>
      </c>
      <c r="Q920" s="56"/>
      <c r="R920" s="57"/>
    </row>
    <row r="921" s="61" customFormat="true" ht="12.75" hidden="false" customHeight="false" outlineLevel="0" collapsed="false">
      <c r="A921" s="39" t="n">
        <v>3104</v>
      </c>
      <c r="B921" s="64" t="s">
        <v>65</v>
      </c>
      <c r="C921" s="65" t="s">
        <v>375</v>
      </c>
      <c r="D921" s="28" t="s">
        <v>376</v>
      </c>
      <c r="E921" s="28" t="s">
        <v>404</v>
      </c>
      <c r="F921" s="66" t="n">
        <v>-9</v>
      </c>
      <c r="G921" s="66" t="n">
        <v>48.5</v>
      </c>
      <c r="H921" s="66"/>
      <c r="I921" s="59" t="n">
        <v>5</v>
      </c>
      <c r="J921" s="56" t="n">
        <f aca="false">(PI()*I921*I921)/40000</f>
        <v>0.00196349540849362</v>
      </c>
      <c r="K921" s="66"/>
      <c r="L921" s="67"/>
      <c r="M921" s="68"/>
      <c r="N921" s="69" t="s">
        <v>186</v>
      </c>
      <c r="O921" s="70" t="n">
        <v>75</v>
      </c>
      <c r="P921" s="72"/>
      <c r="Q921" s="56"/>
      <c r="R921" s="57"/>
    </row>
    <row r="922" s="61" customFormat="true" ht="12.75" hidden="false" customHeight="false" outlineLevel="0" collapsed="false">
      <c r="A922" s="39" t="n">
        <v>3019</v>
      </c>
      <c r="B922" s="64" t="s">
        <v>65</v>
      </c>
      <c r="C922" s="65" t="s">
        <v>375</v>
      </c>
      <c r="D922" s="28" t="s">
        <v>376</v>
      </c>
      <c r="E922" s="28" t="s">
        <v>404</v>
      </c>
      <c r="F922" s="66" t="n">
        <v>-33.5</v>
      </c>
      <c r="G922" s="66" t="n">
        <v>59.5</v>
      </c>
      <c r="H922" s="66"/>
      <c r="I922" s="59" t="n">
        <v>6</v>
      </c>
      <c r="J922" s="56" t="n">
        <f aca="false">(PI()*I922*I922)/40000</f>
        <v>0.00282743338823081</v>
      </c>
      <c r="K922" s="66"/>
      <c r="L922" s="67"/>
      <c r="M922" s="68"/>
      <c r="N922" s="69" t="s">
        <v>285</v>
      </c>
      <c r="O922" s="70" t="n">
        <v>32</v>
      </c>
      <c r="P922" s="36"/>
      <c r="Q922" s="56"/>
      <c r="R922" s="57"/>
    </row>
    <row r="923" s="61" customFormat="true" ht="12.75" hidden="false" customHeight="false" outlineLevel="0" collapsed="false">
      <c r="A923" s="39" t="n">
        <v>3011</v>
      </c>
      <c r="B923" s="64" t="s">
        <v>65</v>
      </c>
      <c r="C923" s="65" t="s">
        <v>375</v>
      </c>
      <c r="D923" s="28" t="s">
        <v>376</v>
      </c>
      <c r="E923" s="28" t="s">
        <v>404</v>
      </c>
      <c r="F923" s="66" t="n">
        <v>-15.5</v>
      </c>
      <c r="G923" s="66" t="n">
        <v>57</v>
      </c>
      <c r="H923" s="66"/>
      <c r="I923" s="59" t="n">
        <v>6</v>
      </c>
      <c r="J923" s="56" t="n">
        <f aca="false">(PI()*I923*I923)/40000</f>
        <v>0.00282743338823081</v>
      </c>
      <c r="K923" s="66"/>
      <c r="L923" s="67"/>
      <c r="M923" s="68"/>
      <c r="N923" s="69" t="s">
        <v>258</v>
      </c>
      <c r="O923" s="70" t="n">
        <v>53</v>
      </c>
      <c r="P923" s="36"/>
      <c r="Q923" s="56"/>
      <c r="R923" s="57"/>
    </row>
    <row r="924" customFormat="false" ht="12.75" hidden="false" customHeight="false" outlineLevel="0" collapsed="false">
      <c r="A924" s="39" t="n">
        <v>2535</v>
      </c>
      <c r="B924" s="64" t="s">
        <v>65</v>
      </c>
      <c r="C924" s="65" t="s">
        <v>375</v>
      </c>
      <c r="D924" s="28" t="s">
        <v>376</v>
      </c>
      <c r="E924" s="28" t="s">
        <v>404</v>
      </c>
      <c r="F924" s="66" t="n">
        <v>38</v>
      </c>
      <c r="G924" s="66" t="n">
        <v>3</v>
      </c>
      <c r="H924" s="66"/>
      <c r="I924" s="59" t="n">
        <v>9.5</v>
      </c>
      <c r="J924" s="73" t="n">
        <f aca="false">(PI()*I924*I924)/40000</f>
        <v>0.00708821842466197</v>
      </c>
      <c r="K924" s="66"/>
      <c r="L924" s="67"/>
      <c r="M924" s="68"/>
      <c r="N924" s="69" t="s">
        <v>208</v>
      </c>
      <c r="O924" s="70" t="n">
        <v>174</v>
      </c>
      <c r="P924" s="72"/>
      <c r="Q924" s="56"/>
      <c r="R924" s="57"/>
    </row>
    <row r="925" customFormat="false" ht="12.75" hidden="false" customHeight="false" outlineLevel="0" collapsed="false">
      <c r="A925" s="25" t="n">
        <v>2534</v>
      </c>
      <c r="B925" s="54" t="s">
        <v>65</v>
      </c>
      <c r="C925" s="55" t="s">
        <v>375</v>
      </c>
      <c r="D925" s="28" t="s">
        <v>376</v>
      </c>
      <c r="E925" s="28" t="s">
        <v>404</v>
      </c>
      <c r="F925" s="29" t="n">
        <v>37.2</v>
      </c>
      <c r="G925" s="29" t="n">
        <v>5.9</v>
      </c>
      <c r="I925" s="30" t="n">
        <v>6</v>
      </c>
      <c r="J925" s="56" t="n">
        <f aca="false">(PI()*I925*I925)/40000</f>
        <v>0.00282743338823081</v>
      </c>
      <c r="M925" s="33" t="s">
        <v>405</v>
      </c>
      <c r="N925" s="34" t="s">
        <v>208</v>
      </c>
      <c r="O925" s="35" t="n">
        <v>174</v>
      </c>
      <c r="Q925" s="56"/>
      <c r="R925" s="57"/>
    </row>
    <row r="926" customFormat="false" ht="12.75" hidden="false" customHeight="false" outlineLevel="0" collapsed="false">
      <c r="A926" s="25" t="n">
        <v>2533</v>
      </c>
      <c r="B926" s="54" t="s">
        <v>65</v>
      </c>
      <c r="C926" s="55" t="s">
        <v>375</v>
      </c>
      <c r="D926" s="28" t="s">
        <v>376</v>
      </c>
      <c r="E926" s="28" t="s">
        <v>404</v>
      </c>
      <c r="F926" s="29" t="n">
        <v>36.9</v>
      </c>
      <c r="G926" s="29" t="n">
        <v>6</v>
      </c>
      <c r="I926" s="30" t="n">
        <v>6</v>
      </c>
      <c r="J926" s="56" t="n">
        <f aca="false">(PI()*I926*I926)/40000</f>
        <v>0.00282743338823081</v>
      </c>
      <c r="N926" s="34" t="s">
        <v>208</v>
      </c>
      <c r="O926" s="35" t="n">
        <v>174</v>
      </c>
      <c r="Q926" s="56"/>
      <c r="R926" s="57"/>
    </row>
    <row r="927" s="61" customFormat="true" ht="12.75" hidden="false" customHeight="false" outlineLevel="0" collapsed="false">
      <c r="A927" s="39" t="n">
        <v>2526</v>
      </c>
      <c r="B927" s="64" t="s">
        <v>65</v>
      </c>
      <c r="C927" s="65" t="s">
        <v>375</v>
      </c>
      <c r="D927" s="28" t="s">
        <v>376</v>
      </c>
      <c r="E927" s="28" t="s">
        <v>404</v>
      </c>
      <c r="F927" s="66" t="n">
        <v>33.5</v>
      </c>
      <c r="G927" s="66" t="n">
        <v>3</v>
      </c>
      <c r="H927" s="66"/>
      <c r="I927" s="59" t="n">
        <v>8</v>
      </c>
      <c r="J927" s="73" t="n">
        <f aca="false">(PI()*I927*I927)/40000</f>
        <v>0.00502654824574367</v>
      </c>
      <c r="K927" s="66"/>
      <c r="L927" s="67"/>
      <c r="M927" s="68"/>
      <c r="N927" s="69" t="s">
        <v>209</v>
      </c>
      <c r="O927" s="70" t="n">
        <v>163</v>
      </c>
      <c r="P927" s="72"/>
      <c r="Q927" s="56"/>
      <c r="R927" s="57"/>
    </row>
    <row r="928" s="61" customFormat="true" ht="12.75" hidden="false" customHeight="false" outlineLevel="0" collapsed="false">
      <c r="A928" s="39" t="n">
        <v>2327</v>
      </c>
      <c r="B928" s="64" t="s">
        <v>65</v>
      </c>
      <c r="C928" s="65" t="s">
        <v>375</v>
      </c>
      <c r="D928" s="28" t="s">
        <v>376</v>
      </c>
      <c r="E928" s="28" t="s">
        <v>404</v>
      </c>
      <c r="F928" s="66" t="n">
        <v>33</v>
      </c>
      <c r="G928" s="66" t="n">
        <v>21.5</v>
      </c>
      <c r="H928" s="66"/>
      <c r="I928" s="59" t="n">
        <v>8</v>
      </c>
      <c r="J928" s="73" t="n">
        <f aca="false">(PI()*I928*I928)/40000</f>
        <v>0.00502654824574367</v>
      </c>
      <c r="K928" s="66"/>
      <c r="L928" s="67"/>
      <c r="M928" s="68"/>
      <c r="N928" s="69" t="s">
        <v>215</v>
      </c>
      <c r="O928" s="70" t="n">
        <v>161</v>
      </c>
      <c r="P928" s="36"/>
      <c r="Q928" s="56"/>
      <c r="R928" s="57"/>
    </row>
    <row r="929" customFormat="false" ht="12.75" hidden="false" customHeight="false" outlineLevel="0" collapsed="false">
      <c r="A929" s="39" t="n">
        <v>2121</v>
      </c>
      <c r="B929" s="64" t="s">
        <v>65</v>
      </c>
      <c r="C929" s="65" t="s">
        <v>375</v>
      </c>
      <c r="D929" s="28" t="s">
        <v>376</v>
      </c>
      <c r="E929" s="28" t="s">
        <v>404</v>
      </c>
      <c r="F929" s="66" t="n">
        <v>37</v>
      </c>
      <c r="G929" s="66" t="n">
        <v>42</v>
      </c>
      <c r="H929" s="66"/>
      <c r="I929" s="59" t="n">
        <v>14.5</v>
      </c>
      <c r="J929" s="73" t="n">
        <f aca="false">(PI()*I929*I929)/40000</f>
        <v>0.0165129963854314</v>
      </c>
      <c r="K929" s="66"/>
      <c r="L929" s="67"/>
      <c r="M929" s="68"/>
      <c r="N929" s="69" t="s">
        <v>292</v>
      </c>
      <c r="O929" s="70" t="n">
        <v>178</v>
      </c>
      <c r="P929" s="72"/>
      <c r="Q929" s="56"/>
      <c r="R929" s="57"/>
    </row>
    <row r="930" s="61" customFormat="true" ht="12.75" hidden="false" customHeight="false" outlineLevel="0" collapsed="false">
      <c r="A930" s="39" t="n">
        <v>2116</v>
      </c>
      <c r="B930" s="64" t="s">
        <v>65</v>
      </c>
      <c r="C930" s="65" t="s">
        <v>375</v>
      </c>
      <c r="D930" s="28" t="s">
        <v>376</v>
      </c>
      <c r="E930" s="28" t="s">
        <v>404</v>
      </c>
      <c r="F930" s="66" t="n">
        <v>28</v>
      </c>
      <c r="G930" s="66" t="n">
        <v>49.8</v>
      </c>
      <c r="H930" s="66"/>
      <c r="I930" s="59" t="n">
        <v>12.5</v>
      </c>
      <c r="J930" s="73" t="n">
        <f aca="false">(PI()*I930*I930)/40000</f>
        <v>0.0122718463030851</v>
      </c>
      <c r="K930" s="66"/>
      <c r="L930" s="67"/>
      <c r="M930" s="68"/>
      <c r="N930" s="69" t="s">
        <v>219</v>
      </c>
      <c r="O930" s="70" t="n">
        <v>159</v>
      </c>
      <c r="P930" s="36"/>
      <c r="Q930" s="56"/>
      <c r="R930" s="57"/>
    </row>
    <row r="931" s="61" customFormat="true" ht="12.75" hidden="false" customHeight="false" outlineLevel="0" collapsed="false">
      <c r="A931" s="39" t="n">
        <v>2115</v>
      </c>
      <c r="B931" s="64" t="s">
        <v>65</v>
      </c>
      <c r="C931" s="65" t="s">
        <v>375</v>
      </c>
      <c r="D931" s="28" t="s">
        <v>376</v>
      </c>
      <c r="E931" s="28" t="s">
        <v>404</v>
      </c>
      <c r="F931" s="66" t="n">
        <v>27.5</v>
      </c>
      <c r="G931" s="66" t="n">
        <v>49.5</v>
      </c>
      <c r="H931" s="66"/>
      <c r="I931" s="59" t="n">
        <v>9.5</v>
      </c>
      <c r="J931" s="73" t="n">
        <f aca="false">(PI()*I931*I931)/40000</f>
        <v>0.00708821842466197</v>
      </c>
      <c r="K931" s="66"/>
      <c r="L931" s="67"/>
      <c r="M931" s="68"/>
      <c r="N931" s="69" t="s">
        <v>219</v>
      </c>
      <c r="O931" s="70" t="n">
        <v>159</v>
      </c>
      <c r="P931" s="36"/>
      <c r="Q931" s="56"/>
      <c r="R931" s="57"/>
    </row>
    <row r="932" customFormat="false" ht="12.75" hidden="false" customHeight="false" outlineLevel="0" collapsed="false">
      <c r="A932" s="39" t="n">
        <v>1927</v>
      </c>
      <c r="B932" s="64" t="s">
        <v>65</v>
      </c>
      <c r="C932" s="65" t="s">
        <v>375</v>
      </c>
      <c r="D932" s="28" t="s">
        <v>376</v>
      </c>
      <c r="E932" s="28" t="s">
        <v>404</v>
      </c>
      <c r="F932" s="66" t="n">
        <v>27.5</v>
      </c>
      <c r="G932" s="66" t="n">
        <v>158.5</v>
      </c>
      <c r="H932" s="66"/>
      <c r="I932" s="59" t="n">
        <v>10.5</v>
      </c>
      <c r="J932" s="56" t="n">
        <f aca="false">(PI()*I932*I932)/40000</f>
        <v>0.00865901475145687</v>
      </c>
      <c r="K932" s="66"/>
      <c r="L932" s="67"/>
      <c r="M932" s="68"/>
      <c r="N932" s="69" t="s">
        <v>361</v>
      </c>
      <c r="O932" s="70" t="n">
        <v>148</v>
      </c>
      <c r="Q932" s="56"/>
      <c r="R932" s="57"/>
    </row>
    <row r="933" customFormat="false" ht="12.75" hidden="false" customHeight="false" outlineLevel="0" collapsed="false">
      <c r="A933" s="39" t="n">
        <v>1919</v>
      </c>
      <c r="B933" s="64" t="s">
        <v>65</v>
      </c>
      <c r="C933" s="65" t="s">
        <v>375</v>
      </c>
      <c r="D933" s="28" t="s">
        <v>376</v>
      </c>
      <c r="E933" s="28" t="s">
        <v>404</v>
      </c>
      <c r="F933" s="66" t="n">
        <v>10</v>
      </c>
      <c r="G933" s="66" t="n">
        <v>158</v>
      </c>
      <c r="H933" s="66"/>
      <c r="I933" s="59" t="n">
        <v>5</v>
      </c>
      <c r="J933" s="56" t="n">
        <f aca="false">(PI()*I933*I933)/40000</f>
        <v>0.00196349540849362</v>
      </c>
      <c r="K933" s="66"/>
      <c r="L933" s="67"/>
      <c r="M933" s="68"/>
      <c r="N933" s="69" t="s">
        <v>228</v>
      </c>
      <c r="O933" s="70" t="n">
        <v>106</v>
      </c>
      <c r="Q933" s="56"/>
      <c r="R933" s="57"/>
    </row>
    <row r="934" customFormat="false" ht="12.75" hidden="false" customHeight="false" outlineLevel="0" collapsed="false">
      <c r="A934" s="39" t="n">
        <v>1918</v>
      </c>
      <c r="B934" s="64" t="s">
        <v>65</v>
      </c>
      <c r="C934" s="65" t="s">
        <v>375</v>
      </c>
      <c r="D934" s="28" t="s">
        <v>376</v>
      </c>
      <c r="E934" s="28" t="s">
        <v>404</v>
      </c>
      <c r="F934" s="66" t="n">
        <v>8.5</v>
      </c>
      <c r="G934" s="66" t="n">
        <v>159.9</v>
      </c>
      <c r="H934" s="66"/>
      <c r="I934" s="59" t="n">
        <v>6.5</v>
      </c>
      <c r="J934" s="56" t="n">
        <f aca="false">(PI()*I934*I934)/40000</f>
        <v>0.00331830724035422</v>
      </c>
      <c r="K934" s="66"/>
      <c r="L934" s="67"/>
      <c r="M934" s="68"/>
      <c r="N934" s="69" t="s">
        <v>228</v>
      </c>
      <c r="O934" s="70" t="n">
        <v>106</v>
      </c>
      <c r="Q934" s="56"/>
      <c r="R934" s="57"/>
    </row>
    <row r="935" s="61" customFormat="true" ht="12.75" hidden="false" customHeight="false" outlineLevel="0" collapsed="false">
      <c r="A935" s="39" t="n">
        <v>1917</v>
      </c>
      <c r="B935" s="64" t="s">
        <v>65</v>
      </c>
      <c r="C935" s="65" t="s">
        <v>375</v>
      </c>
      <c r="D935" s="28" t="s">
        <v>376</v>
      </c>
      <c r="E935" s="28" t="s">
        <v>404</v>
      </c>
      <c r="F935" s="66" t="n">
        <v>6</v>
      </c>
      <c r="G935" s="66" t="n">
        <v>159.9</v>
      </c>
      <c r="H935" s="66"/>
      <c r="I935" s="59" t="n">
        <v>5.5</v>
      </c>
      <c r="J935" s="56" t="n">
        <f aca="false">(PI()*I935*I935)/40000</f>
        <v>0.00237582944427728</v>
      </c>
      <c r="K935" s="66"/>
      <c r="L935" s="67"/>
      <c r="M935" s="68"/>
      <c r="N935" s="69" t="s">
        <v>228</v>
      </c>
      <c r="O935" s="70" t="n">
        <v>106</v>
      </c>
      <c r="P935" s="36"/>
      <c r="Q935" s="56"/>
      <c r="R935" s="57"/>
    </row>
    <row r="936" s="61" customFormat="true" ht="12.75" hidden="false" customHeight="false" outlineLevel="0" collapsed="false">
      <c r="A936" s="39" t="n">
        <v>1916</v>
      </c>
      <c r="B936" s="64" t="s">
        <v>65</v>
      </c>
      <c r="C936" s="65" t="s">
        <v>375</v>
      </c>
      <c r="D936" s="28" t="s">
        <v>376</v>
      </c>
      <c r="E936" s="28" t="s">
        <v>404</v>
      </c>
      <c r="F936" s="66" t="n">
        <v>7.3</v>
      </c>
      <c r="G936" s="66" t="n">
        <v>155</v>
      </c>
      <c r="H936" s="66"/>
      <c r="I936" s="59" t="n">
        <v>5</v>
      </c>
      <c r="J936" s="73" t="n">
        <f aca="false">(PI()*I936*I936)/40000</f>
        <v>0.00196349540849362</v>
      </c>
      <c r="K936" s="66"/>
      <c r="L936" s="67"/>
      <c r="M936" s="68"/>
      <c r="N936" s="69" t="s">
        <v>228</v>
      </c>
      <c r="O936" s="70" t="n">
        <v>106</v>
      </c>
      <c r="P936" s="36"/>
      <c r="Q936" s="56"/>
      <c r="R936" s="57"/>
    </row>
    <row r="937" customFormat="false" ht="12.75" hidden="false" customHeight="false" outlineLevel="0" collapsed="false">
      <c r="A937" s="39" t="n">
        <v>1913</v>
      </c>
      <c r="B937" s="64" t="s">
        <v>65</v>
      </c>
      <c r="C937" s="65" t="s">
        <v>375</v>
      </c>
      <c r="D937" s="28" t="s">
        <v>376</v>
      </c>
      <c r="E937" s="28" t="s">
        <v>404</v>
      </c>
      <c r="F937" s="66" t="n">
        <v>12.5</v>
      </c>
      <c r="G937" s="66" t="n">
        <v>156.5</v>
      </c>
      <c r="H937" s="66"/>
      <c r="I937" s="59" t="n">
        <v>7.5</v>
      </c>
      <c r="J937" s="56" t="n">
        <f aca="false">(PI()*I937*I937)/40000</f>
        <v>0.00441786466911065</v>
      </c>
      <c r="K937" s="66"/>
      <c r="L937" s="67"/>
      <c r="M937" s="68"/>
      <c r="N937" s="69" t="s">
        <v>228</v>
      </c>
      <c r="O937" s="70" t="n">
        <v>106</v>
      </c>
      <c r="Q937" s="56"/>
      <c r="R937" s="57"/>
    </row>
    <row r="938" customFormat="false" ht="12.75" hidden="false" customHeight="false" outlineLevel="0" collapsed="false">
      <c r="A938" s="39" t="n">
        <v>1117</v>
      </c>
      <c r="B938" s="54" t="s">
        <v>65</v>
      </c>
      <c r="C938" s="55" t="s">
        <v>375</v>
      </c>
      <c r="D938" s="28" t="s">
        <v>376</v>
      </c>
      <c r="E938" s="28" t="s">
        <v>404</v>
      </c>
      <c r="F938" s="58" t="n">
        <v>20.8</v>
      </c>
      <c r="G938" s="58" t="n">
        <v>79.1</v>
      </c>
      <c r="H938" s="58"/>
      <c r="I938" s="59" t="n">
        <v>16.6</v>
      </c>
      <c r="J938" s="56" t="n">
        <f aca="false">(PI()*I938*I938)/40000</f>
        <v>0.0216424317905801</v>
      </c>
      <c r="K938" s="58" t="n">
        <v>0.3</v>
      </c>
      <c r="L938" s="60"/>
      <c r="M938" s="61" t="s">
        <v>406</v>
      </c>
      <c r="N938" s="62" t="s">
        <v>269</v>
      </c>
      <c r="O938" s="63" t="n">
        <v>139</v>
      </c>
      <c r="Q938" s="56"/>
      <c r="R938" s="57"/>
    </row>
    <row r="939" customFormat="false" ht="12.75" hidden="false" customHeight="false" outlineLevel="0" collapsed="false">
      <c r="A939" s="25" t="n">
        <v>4905</v>
      </c>
      <c r="B939" s="85" t="s">
        <v>33</v>
      </c>
      <c r="F939" s="29" t="n">
        <v>-23</v>
      </c>
      <c r="G939" s="29" t="n">
        <v>157.9</v>
      </c>
      <c r="I939" s="30" t="n">
        <v>15.5</v>
      </c>
      <c r="J939" s="56" t="n">
        <f aca="false">(PI()*I939*I939)/40000</f>
        <v>0.0188691908756237</v>
      </c>
      <c r="N939" s="34" t="s">
        <v>156</v>
      </c>
      <c r="O939" s="35" t="n">
        <v>63</v>
      </c>
      <c r="Q939" s="56"/>
      <c r="R939" s="57"/>
    </row>
    <row r="940" s="61" customFormat="true" ht="12.75" hidden="false" customHeight="false" outlineLevel="0" collapsed="false">
      <c r="A940" s="25" t="n">
        <v>2620</v>
      </c>
      <c r="B940" s="26" t="s">
        <v>33</v>
      </c>
      <c r="C940" s="27"/>
      <c r="D940" s="28"/>
      <c r="E940" s="28"/>
      <c r="F940" s="29" t="n">
        <v>38.8</v>
      </c>
      <c r="G940" s="29" t="n">
        <v>-9.7</v>
      </c>
      <c r="H940" s="29"/>
      <c r="I940" s="30" t="n">
        <v>8.5</v>
      </c>
      <c r="J940" s="56" t="n">
        <f aca="false">(PI()*I940*I940)/40000</f>
        <v>0.00567450173054656</v>
      </c>
      <c r="K940" s="29"/>
      <c r="L940" s="32"/>
      <c r="M940" s="33"/>
      <c r="N940" s="34" t="s">
        <v>139</v>
      </c>
      <c r="O940" s="35" t="n">
        <v>173</v>
      </c>
      <c r="P940" s="36"/>
      <c r="Q940" s="56"/>
      <c r="R940" s="57"/>
    </row>
    <row r="941" customFormat="false" ht="12.75" hidden="false" customHeight="false" outlineLevel="0" collapsed="false">
      <c r="A941" s="25" t="n">
        <v>2619</v>
      </c>
      <c r="B941" s="26" t="s">
        <v>33</v>
      </c>
      <c r="F941" s="29" t="n">
        <v>39.1</v>
      </c>
      <c r="G941" s="29" t="n">
        <v>-9.4</v>
      </c>
      <c r="I941" s="30" t="n">
        <v>23</v>
      </c>
      <c r="J941" s="56" t="n">
        <f aca="false">(PI()*I941*I941)/40000</f>
        <v>0.041547562843725</v>
      </c>
      <c r="N941" s="34" t="s">
        <v>139</v>
      </c>
      <c r="O941" s="35" t="n">
        <v>173</v>
      </c>
      <c r="Q941" s="56"/>
      <c r="R941" s="57"/>
    </row>
    <row r="942" customFormat="false" ht="12.75" hidden="false" customHeight="false" outlineLevel="0" collapsed="false">
      <c r="A942" s="39" t="n">
        <v>2218</v>
      </c>
      <c r="B942" s="40" t="s">
        <v>33</v>
      </c>
      <c r="C942" s="65"/>
      <c r="F942" s="66" t="n">
        <v>24.7</v>
      </c>
      <c r="G942" s="66" t="n">
        <v>32</v>
      </c>
      <c r="H942" s="66"/>
      <c r="I942" s="59"/>
      <c r="J942" s="73" t="n">
        <f aca="false">(PI()*I942*I942)/40000</f>
        <v>0</v>
      </c>
      <c r="K942" s="66"/>
      <c r="L942" s="67"/>
      <c r="M942" s="68"/>
      <c r="N942" s="69" t="s">
        <v>220</v>
      </c>
      <c r="O942" s="70" t="n">
        <v>135</v>
      </c>
      <c r="P942" s="72"/>
      <c r="Q942" s="56"/>
      <c r="R942" s="57"/>
    </row>
    <row r="943" s="78" customFormat="true" ht="12.75" hidden="false" customHeight="false" outlineLevel="0" collapsed="false">
      <c r="A943" s="25" t="n">
        <v>1122</v>
      </c>
      <c r="B943" s="85" t="s">
        <v>33</v>
      </c>
      <c r="C943" s="27"/>
      <c r="D943" s="28"/>
      <c r="E943" s="28"/>
      <c r="F943" s="58" t="n">
        <v>27.5</v>
      </c>
      <c r="G943" s="58" t="n">
        <v>75.9</v>
      </c>
      <c r="H943" s="58"/>
      <c r="I943" s="59" t="n">
        <v>9.7</v>
      </c>
      <c r="J943" s="56" t="n">
        <f aca="false">(PI()*I943*I943)/40000</f>
        <v>0.00738981131940659</v>
      </c>
      <c r="K943" s="58"/>
      <c r="L943" s="60" t="n">
        <v>5.9</v>
      </c>
      <c r="M943" s="61"/>
      <c r="N943" s="62" t="s">
        <v>244</v>
      </c>
      <c r="O943" s="63" t="n">
        <v>156</v>
      </c>
      <c r="P943" s="36"/>
      <c r="Q943" s="76"/>
      <c r="R943" s="77"/>
    </row>
    <row r="944" s="78" customFormat="true" ht="12.75" hidden="false" customHeight="false" outlineLevel="0" collapsed="false">
      <c r="A944" s="39"/>
      <c r="B944" s="64"/>
      <c r="C944" s="65"/>
      <c r="D944" s="28"/>
      <c r="E944" s="28"/>
      <c r="F944" s="66"/>
      <c r="G944" s="66"/>
      <c r="H944" s="66"/>
      <c r="I944" s="59"/>
      <c r="J944" s="56"/>
      <c r="K944" s="66"/>
      <c r="L944" s="67"/>
      <c r="M944" s="68"/>
      <c r="N944" s="69"/>
      <c r="O944" s="70"/>
      <c r="P944" s="36"/>
      <c r="Q944" s="76"/>
      <c r="R944" s="77"/>
    </row>
    <row r="946" customFormat="false" ht="12.75" hidden="false" customHeight="false" outlineLevel="0" collapsed="false">
      <c r="A946" s="93" t="n">
        <v>4907</v>
      </c>
      <c r="B946" s="94" t="s">
        <v>65</v>
      </c>
      <c r="C946" s="95" t="s">
        <v>66</v>
      </c>
      <c r="D946" s="96" t="s">
        <v>67</v>
      </c>
      <c r="E946" s="96" t="s">
        <v>155</v>
      </c>
      <c r="F946" s="87" t="n">
        <v>-23</v>
      </c>
      <c r="G946" s="87" t="n">
        <v>161</v>
      </c>
      <c r="H946" s="87"/>
      <c r="I946" s="97"/>
      <c r="J946" s="56" t="n">
        <f aca="false">(PI()*I946*I946)/40000</f>
        <v>0</v>
      </c>
      <c r="K946" s="87"/>
      <c r="L946" s="98"/>
      <c r="M946" s="78" t="s">
        <v>407</v>
      </c>
      <c r="N946" s="99" t="s">
        <v>408</v>
      </c>
      <c r="O946" s="99" t="s">
        <v>408</v>
      </c>
      <c r="P946" s="36" t="s">
        <v>43</v>
      </c>
    </row>
    <row r="947" customFormat="false" ht="12.75" hidden="false" customHeight="false" outlineLevel="0" collapsed="false">
      <c r="A947" s="93" t="n">
        <v>1031</v>
      </c>
      <c r="B947" s="94" t="s">
        <v>65</v>
      </c>
      <c r="C947" s="95" t="s">
        <v>277</v>
      </c>
      <c r="D947" s="96" t="s">
        <v>278</v>
      </c>
      <c r="E947" s="96" t="s">
        <v>280</v>
      </c>
      <c r="F947" s="87" t="n">
        <v>47</v>
      </c>
      <c r="G947" s="87" t="n">
        <v>66</v>
      </c>
      <c r="H947" s="87"/>
      <c r="I947" s="97"/>
      <c r="J947" s="56" t="n">
        <f aca="false">(PI()*I947*I947)/40000</f>
        <v>0</v>
      </c>
      <c r="K947" s="87"/>
      <c r="L947" s="98"/>
      <c r="M947" s="78" t="s">
        <v>409</v>
      </c>
      <c r="N947" s="99" t="s">
        <v>408</v>
      </c>
      <c r="O947" s="99" t="s">
        <v>408</v>
      </c>
      <c r="P947" s="36" t="s">
        <v>43</v>
      </c>
    </row>
    <row r="948" customFormat="false" ht="12.75" hidden="false" customHeight="false" outlineLevel="0" collapsed="false">
      <c r="A948" s="93" t="n">
        <v>1136</v>
      </c>
      <c r="B948" s="94" t="s">
        <v>65</v>
      </c>
      <c r="C948" s="95" t="s">
        <v>305</v>
      </c>
      <c r="D948" s="96" t="s">
        <v>315</v>
      </c>
      <c r="E948" s="96" t="s">
        <v>316</v>
      </c>
      <c r="F948" s="87" t="n">
        <v>47.5</v>
      </c>
      <c r="G948" s="87" t="n">
        <v>71.5</v>
      </c>
      <c r="H948" s="87"/>
      <c r="I948" s="97"/>
      <c r="J948" s="56" t="n">
        <f aca="false">(PI()*I948*I948)/40000</f>
        <v>0</v>
      </c>
      <c r="K948" s="87"/>
      <c r="L948" s="98"/>
      <c r="M948" s="78" t="s">
        <v>409</v>
      </c>
      <c r="N948" s="99" t="s">
        <v>408</v>
      </c>
      <c r="O948" s="99" t="s">
        <v>408</v>
      </c>
      <c r="P948" s="36" t="s">
        <v>43</v>
      </c>
    </row>
    <row r="949" customFormat="false" ht="12.75" hidden="false" customHeight="false" outlineLevel="0" collapsed="false">
      <c r="A949" s="93" t="n">
        <v>4616</v>
      </c>
      <c r="B949" s="94" t="s">
        <v>65</v>
      </c>
      <c r="C949" s="95" t="s">
        <v>66</v>
      </c>
      <c r="D949" s="96" t="s">
        <v>67</v>
      </c>
      <c r="E949" s="96" t="s">
        <v>155</v>
      </c>
      <c r="F949" s="87"/>
      <c r="G949" s="87"/>
      <c r="H949" s="87"/>
      <c r="I949" s="97" t="n">
        <v>45</v>
      </c>
      <c r="J949" s="56" t="n">
        <f aca="false">(PI()*I949*I949)/40000</f>
        <v>0.159043128087983</v>
      </c>
      <c r="K949" s="87"/>
      <c r="L949" s="98"/>
      <c r="M949" s="78" t="s">
        <v>409</v>
      </c>
      <c r="N949" s="99" t="s">
        <v>76</v>
      </c>
      <c r="O949" s="100" t="n">
        <v>18</v>
      </c>
      <c r="P949" s="36" t="s">
        <v>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0:54:38Z</dcterms:created>
  <dc:creator/>
  <dc:description/>
  <dc:language>en-US</dc:language>
  <cp:lastModifiedBy>Almut Reiher</cp:lastModifiedBy>
  <dcterms:modified xsi:type="dcterms:W3CDTF">2011-04-11T12:36:46Z</dcterms:modified>
  <cp:revision>0</cp:revision>
  <dc:subject/>
  <dc:title/>
</cp:coreProperties>
</file>